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Sheet1使用申込書（控）" sheetId="2" state="visible" r:id="rId3"/>
    <sheet name="Sheet2兼精算書 事務局記入" sheetId="3" state="visible" r:id="rId4"/>
    <sheet name="Sheet3使用申込書 事務局記入" sheetId="4" state="visible" r:id="rId5"/>
  </sheets>
  <definedNames>
    <definedName function="false" hidden="false" localSheetId="1" name="_xlnm.Print_Area" vbProcedure="false">'Sheet1使用申込書（控）'!$A$1:$Y$31</definedName>
    <definedName function="false" hidden="false" localSheetId="2" name="_xlnm.Print_Area" vbProcedure="false">'Sheet2兼精算書 事務局記入'!$A$1:$Y$29</definedName>
    <definedName function="false" hidden="false" localSheetId="3" name="_xlnm.Print_Area" vbProcedure="false">'Sheet3使用申込書 事務局記入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【記 入 例】</t>
  </si>
  <si>
    <r>
      <rPr>
        <b val="true"/>
        <sz val="11"/>
        <color rgb="FFFF0000"/>
        <rFont val="Noto Sans"/>
        <family val="2"/>
      </rPr>
      <t xml:space="preserve">　「</t>
    </r>
    <r>
      <rPr>
        <b val="true"/>
        <sz val="11"/>
        <color rgb="FFFF0000"/>
        <rFont val="ＭＳ Ｐゴシック"/>
        <family val="3"/>
        <charset val="128"/>
      </rPr>
      <t xml:space="preserve">Sheet1 </t>
    </r>
    <r>
      <rPr>
        <b val="true"/>
        <sz val="11"/>
        <color rgb="FFFF0000"/>
        <rFont val="Noto Sans"/>
        <family val="2"/>
      </rPr>
      <t xml:space="preserve">使用申込書（控）」に記入してください。 クリック ⇒</t>
    </r>
  </si>
  <si>
    <t xml:space="preserve">使用申込書（控）に記入する</t>
  </si>
  <si>
    <r>
      <rPr>
        <sz val="11"/>
        <color rgb="FF000000"/>
        <rFont val="Noto Sans"/>
        <family val="2"/>
      </rPr>
      <t xml:space="preserve">　　（ 他の</t>
    </r>
    <r>
      <rPr>
        <sz val="11"/>
        <color rgb="FF000000"/>
        <rFont val="ＭＳ Ｐゴシック"/>
        <family val="3"/>
        <charset val="128"/>
      </rPr>
      <t xml:space="preserve">Sheet</t>
    </r>
    <r>
      <rPr>
        <sz val="11"/>
        <color rgb="FF000000"/>
        <rFont val="Noto Sans"/>
        <family val="2"/>
      </rPr>
      <t xml:space="preserve">には記入しないでください 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ホ ー ル ・ 会 議 室 等 使 用 申 込 書  （控）</t>
  </si>
  <si>
    <t xml:space="preserve">申込月日</t>
  </si>
  <si>
    <t xml:space="preserve">平成　　　年</t>
  </si>
  <si>
    <t xml:space="preserve">月</t>
  </si>
  <si>
    <t xml:space="preserve">日</t>
  </si>
  <si>
    <t xml:space="preserve">使 用 者</t>
  </si>
  <si>
    <t xml:space="preserve">団　　　　　　体　　　　　　名</t>
  </si>
  <si>
    <t xml:space="preserve">住　　　　　　　　　　　　　所</t>
  </si>
  <si>
    <t xml:space="preserve">担　　当　　者</t>
  </si>
  <si>
    <r>
      <rPr>
        <sz val="11"/>
        <color rgb="FFFF0000"/>
        <rFont val="Noto Sans"/>
        <family val="2"/>
      </rPr>
      <t xml:space="preserve"> ※ 請求書の宛名をご記入ください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0066CC"/>
        <rFont val="Noto Sans"/>
        <family val="2"/>
      </rPr>
      <t xml:space="preserve">公益財団法人 全国市長会館
</t>
    </r>
  </si>
  <si>
    <r>
      <rPr>
        <sz val="11"/>
        <color rgb="FF000000"/>
        <rFont val="Noto Sans"/>
        <family val="2"/>
      </rPr>
      <t xml:space="preserve"> 〒</t>
    </r>
    <r>
      <rPr>
        <b val="true"/>
        <sz val="11"/>
        <color rgb="FF0066CC"/>
        <rFont val="ＭＳ Ｐ明朝"/>
        <family val="1"/>
        <charset val="128"/>
      </rPr>
      <t xml:space="preserve">102-0093</t>
    </r>
  </si>
  <si>
    <r>
      <rPr>
        <sz val="10"/>
        <color rgb="FFFF0000"/>
        <rFont val="Noto Sans"/>
        <family val="2"/>
      </rPr>
      <t xml:space="preserve">※ 所属と氏名をご記入ください
</t>
    </r>
    <r>
      <rPr>
        <b val="true"/>
        <sz val="11"/>
        <color rgb="FF0066CC"/>
        <rFont val="Noto Sans"/>
        <family val="2"/>
      </rPr>
      <t xml:space="preserve">
　管理部　○　○</t>
    </r>
  </si>
  <si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Noto Sans"/>
        <family val="2"/>
      </rPr>
      <t xml:space="preserve">東京都千代田区平河町２－４－２</t>
    </r>
  </si>
  <si>
    <t xml:space="preserve"> （電話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ＭＳ Ｐ明朝"/>
        <family val="1"/>
        <charset val="128"/>
      </rPr>
      <t xml:space="preserve">03</t>
    </r>
    <r>
      <rPr>
        <sz val="11"/>
        <color rgb="FF0066CC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（　</t>
    </r>
    <r>
      <rPr>
        <b val="true"/>
        <sz val="11"/>
        <color rgb="FF0066CC"/>
        <rFont val="ＭＳ Ｐ明朝"/>
        <family val="1"/>
        <charset val="128"/>
      </rPr>
      <t xml:space="preserve">3262</t>
    </r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）　</t>
    </r>
    <r>
      <rPr>
        <b val="true"/>
        <sz val="11"/>
        <color rgb="FF0066CC"/>
        <rFont val="ＭＳ Ｐ明朝"/>
        <family val="1"/>
        <charset val="128"/>
      </rPr>
      <t xml:space="preserve">5231</t>
    </r>
  </si>
  <si>
    <t xml:space="preserve">使用年月日</t>
  </si>
  <si>
    <t xml:space="preserve">使 用
目 的</t>
  </si>
  <si>
    <r>
      <rPr>
        <sz val="11"/>
        <color rgb="FFFF0000"/>
        <rFont val="Noto Sans"/>
        <family val="2"/>
      </rPr>
      <t xml:space="preserve">　※ 案内板に掲示する会議の名称をご記入ください
</t>
    </r>
    <r>
      <rPr>
        <sz val="11"/>
        <color rgb="FF0066CC"/>
        <rFont val="Noto Sans"/>
        <family val="2"/>
      </rPr>
      <t xml:space="preserve">
　　　　　</t>
    </r>
    <r>
      <rPr>
        <b val="true"/>
        <sz val="11"/>
        <color rgb="FF0066CC"/>
        <rFont val="Noto Sans"/>
        <family val="2"/>
      </rPr>
      <t xml:space="preserve">公益財団法人全国市長会館　評議員会</t>
    </r>
  </si>
  <si>
    <t xml:space="preserve">平成</t>
  </si>
  <si>
    <t xml:space="preserve">○○</t>
  </si>
  <si>
    <t xml:space="preserve">年</t>
  </si>
  <si>
    <t xml:space="preserve">○</t>
  </si>
  <si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0066CC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曜日）</t>
    </r>
  </si>
  <si>
    <t xml:space="preserve">～</t>
  </si>
  <si>
    <t xml:space="preserve">（　 曜日）</t>
  </si>
  <si>
    <t xml:space="preserve">日間</t>
  </si>
  <si>
    <t xml:space="preserve">室名→</t>
  </si>
  <si>
    <t xml:space="preserve">大ホール</t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6
</t>
    </r>
    <r>
      <rPr>
        <sz val="11"/>
        <color rgb="FF000000"/>
        <rFont val="Noto Sans"/>
        <family val="2"/>
      </rPr>
      <t xml:space="preserve">会議室</t>
    </r>
  </si>
  <si>
    <t xml:space="preserve">特別会議室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講師
控　室</t>
    </r>
  </si>
  <si>
    <t xml:space="preserve">備　　　　　　考</t>
  </si>
  <si>
    <t xml:space="preserve">使用時間 ↓</t>
  </si>
  <si>
    <t xml:space="preserve">A</t>
  </si>
  <si>
    <t xml:space="preserve">B</t>
  </si>
  <si>
    <t xml:space="preserve">午　　前</t>
  </si>
  <si>
    <r>
      <rPr>
        <sz val="11"/>
        <color rgb="FF000000"/>
        <rFont val="Noto Sans"/>
        <family val="2"/>
      </rPr>
      <t xml:space="preserve"> 会議開始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:</t>
  </si>
  <si>
    <t xml:space="preserve">00</t>
  </si>
  <si>
    <t xml:space="preserve">午　　後</t>
  </si>
  <si>
    <r>
      <rPr>
        <sz val="11"/>
        <color rgb="FF000000"/>
        <rFont val="Noto Sans"/>
        <family val="2"/>
      </rPr>
      <t xml:space="preserve"> 特Ａ利用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一　　日</t>
  </si>
  <si>
    <r>
      <rPr>
        <sz val="11"/>
        <color rgb="FF000000"/>
        <rFont val="Noto Sans"/>
        <family val="2"/>
      </rPr>
      <t xml:space="preserve"> 特Ｂ利用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使用料</t>
  </si>
  <si>
    <t xml:space="preserve"> 会議室使用料</t>
  </si>
  <si>
    <t xml:space="preserve">超過時間</t>
  </si>
  <si>
    <t xml:space="preserve">超過料金</t>
  </si>
  <si>
    <t xml:space="preserve"> 超　過　料　金</t>
  </si>
  <si>
    <t xml:space="preserve">附帯器具等</t>
  </si>
  <si>
    <t xml:space="preserve"> 附帯器具使用料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備 考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上記会議室使用料及び附帯設備使用料等以外に、別途消費税を申し受けます。</t>
    </r>
  </si>
  <si>
    <t xml:space="preserve">（申込月日）　　平成</t>
  </si>
  <si>
    <t xml:space="preserve">〒</t>
  </si>
  <si>
    <t xml:space="preserve">　　　　（　　　　）　　 </t>
  </si>
  <si>
    <t xml:space="preserve">（　曜日）</t>
  </si>
  <si>
    <r>
      <rPr>
        <sz val="11"/>
        <color rgb="FF000000"/>
        <rFont val="Noto Sans"/>
        <family val="2"/>
      </rPr>
      <t xml:space="preserve">会議開始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：</t>
  </si>
  <si>
    <r>
      <rPr>
        <sz val="11"/>
        <color rgb="FF000000"/>
        <rFont val="Noto Sans"/>
        <family val="2"/>
      </rPr>
      <t xml:space="preserve">特Ａ利用時間 </t>
    </r>
    <r>
      <rPr>
        <sz val="11"/>
        <color rgb="FF000000"/>
        <rFont val="ＭＳ Ｐゴシック"/>
        <family val="3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特Ｂ利用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ホ ー ル ・ 会 議 室 等 使 用 申 込 書 兼 精 算 書</t>
  </si>
  <si>
    <t xml:space="preserve">管理部長</t>
  </si>
  <si>
    <t xml:space="preserve">係</t>
  </si>
  <si>
    <t xml:space="preserve">割引率</t>
  </si>
  <si>
    <t xml:space="preserve">区　　分</t>
  </si>
  <si>
    <t xml:space="preserve">請求月日</t>
  </si>
  <si>
    <t xml:space="preserve">領収月日</t>
  </si>
  <si>
    <t xml:space="preserve">精算額</t>
  </si>
  <si>
    <t xml:space="preserve">精算金</t>
  </si>
  <si>
    <t xml:space="preserve">消費税額</t>
  </si>
  <si>
    <t xml:space="preserve">合計額</t>
  </si>
  <si>
    <t xml:space="preserve">ホ ー ル ・ 会 議 室 等 使 用 申 込 書 </t>
  </si>
  <si>
    <t xml:space="preserve">飲　　食</t>
  </si>
  <si>
    <t xml:space="preserve">設　　備</t>
  </si>
  <si>
    <t xml:space="preserve">清　　掃</t>
  </si>
  <si>
    <t xml:space="preserve">警　　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sz val="9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 style="dotted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>
        <color rgb="FFFF0000"/>
      </right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dotted"/>
      <bottom style="thick">
        <color rgb="FFFF0000"/>
      </bottom>
      <diagonal/>
    </border>
    <border diagonalUp="false" diagonalDown="false">
      <left/>
      <right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9400</xdr:colOff>
      <xdr:row>2</xdr:row>
      <xdr:rowOff>86040</xdr:rowOff>
    </xdr:from>
    <xdr:to>
      <xdr:col>22</xdr:col>
      <xdr:colOff>20160</xdr:colOff>
      <xdr:row>3</xdr:row>
      <xdr:rowOff>133200</xdr:rowOff>
    </xdr:to>
    <xdr:sp>
      <xdr:nvSpPr>
        <xdr:cNvPr id="0" name="線吹き出し 1 (枠付き) 2"/>
        <xdr:cNvSpPr/>
      </xdr:nvSpPr>
      <xdr:spPr>
        <a:xfrm>
          <a:off x="8291160" y="600480"/>
          <a:ext cx="1868760" cy="294840"/>
        </a:xfrm>
        <a:prstGeom prst="borderCallout1">
          <a:avLst>
            <a:gd name="adj1" fmla="val 18750"/>
            <a:gd name="adj2" fmla="val -8333"/>
            <a:gd name="adj3" fmla="val 300643"/>
            <a:gd name="adj4" fmla="val -3981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枠内のみ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6" min="16" style="1" width="5.75"/>
    <col collapsed="false" customWidth="true" hidden="false" outlineLevel="0" max="17" min="17" style="1" width="6.37"/>
    <col collapsed="false" customWidth="true" hidden="false" outlineLevel="0" max="18" min="18" style="1" width="8.12"/>
    <col collapsed="false" customWidth="true" hidden="false" outlineLevel="0" max="19" min="19" style="1" width="9.12"/>
    <col collapsed="false" customWidth="true" hidden="false" outlineLevel="0" max="20" min="20" style="1" width="6.25"/>
    <col collapsed="false" customWidth="true" hidden="false" outlineLevel="0" max="21" min="21" style="1" width="3.62"/>
    <col collapsed="false" customWidth="true" hidden="false" outlineLevel="0" max="22" min="22" style="1" width="3.49"/>
    <col collapsed="false" customWidth="true" hidden="false" outlineLevel="0" max="23" min="23" style="1" width="3.12"/>
    <col collapsed="false" customWidth="true" hidden="false" outlineLevel="0" max="24" min="24" style="1" width="3.49"/>
    <col collapsed="false" customWidth="true" hidden="false" outlineLevel="0" max="25" min="25" style="1" width="3.1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/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6" t="s">
        <v>2</v>
      </c>
      <c r="M3" s="6"/>
      <c r="N3" s="6"/>
      <c r="O3" s="6"/>
      <c r="P3" s="6"/>
    </row>
    <row r="4" customFormat="false" ht="13.5" hidden="false" customHeight="false" outlineLevel="0" collapsed="false">
      <c r="A4" s="7" t="s">
        <v>3</v>
      </c>
    </row>
    <row r="5" customFormat="false" ht="14.25" hidden="false" customHeight="false" outlineLevel="0" collapsed="false"/>
    <row r="6" customFormat="false" ht="21" hidden="false" customHeight="true" outlineLevel="0" collapsed="false">
      <c r="A6" s="8" t="s">
        <v>4</v>
      </c>
      <c r="B6" s="8"/>
      <c r="C6" s="9"/>
      <c r="D6" s="9"/>
      <c r="F6" s="9"/>
      <c r="H6" s="10" t="s">
        <v>5</v>
      </c>
      <c r="I6" s="9"/>
      <c r="J6" s="9"/>
      <c r="K6" s="9"/>
      <c r="L6" s="9"/>
      <c r="M6" s="9"/>
      <c r="N6" s="9"/>
      <c r="O6" s="9"/>
      <c r="P6" s="9"/>
      <c r="Q6" s="9"/>
      <c r="R6" s="11"/>
      <c r="S6" s="12" t="s">
        <v>6</v>
      </c>
      <c r="T6" s="13" t="s">
        <v>7</v>
      </c>
      <c r="U6" s="13"/>
      <c r="V6" s="14"/>
      <c r="W6" s="15" t="s">
        <v>8</v>
      </c>
      <c r="X6" s="15"/>
      <c r="Y6" s="16" t="s">
        <v>9</v>
      </c>
    </row>
    <row r="7" customFormat="false" ht="9.75" hidden="false" customHeight="true" outlineLevel="0" collapsed="false">
      <c r="T7" s="17"/>
      <c r="U7" s="18"/>
      <c r="V7" s="18"/>
      <c r="W7" s="18"/>
      <c r="X7" s="18"/>
      <c r="Y7" s="19"/>
    </row>
    <row r="8" customFormat="false" ht="18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 t="s">
        <v>12</v>
      </c>
      <c r="N8" s="22"/>
      <c r="O8" s="22"/>
      <c r="P8" s="22"/>
      <c r="Q8" s="22"/>
      <c r="R8" s="22"/>
      <c r="S8" s="22"/>
      <c r="T8" s="23"/>
      <c r="U8" s="24" t="s">
        <v>13</v>
      </c>
      <c r="V8" s="24"/>
      <c r="W8" s="24"/>
      <c r="X8" s="24"/>
      <c r="Y8" s="25"/>
    </row>
    <row r="9" customFormat="false" ht="19.5" hidden="false" customHeight="true" outlineLevel="0" collapsed="false">
      <c r="A9" s="20"/>
      <c r="B9" s="26" t="s">
        <v>14</v>
      </c>
      <c r="C9" s="26"/>
      <c r="D9" s="26"/>
      <c r="E9" s="26"/>
      <c r="F9" s="26"/>
      <c r="G9" s="26"/>
      <c r="H9" s="26"/>
      <c r="I9" s="26"/>
      <c r="J9" s="26"/>
      <c r="K9" s="26"/>
      <c r="L9" s="18"/>
      <c r="M9" s="27" t="s">
        <v>15</v>
      </c>
      <c r="N9" s="27"/>
      <c r="O9" s="27"/>
      <c r="P9" s="27"/>
      <c r="Q9" s="27"/>
      <c r="R9" s="27"/>
      <c r="S9" s="27"/>
      <c r="T9" s="28" t="s">
        <v>16</v>
      </c>
      <c r="U9" s="28"/>
      <c r="V9" s="28"/>
      <c r="W9" s="28"/>
      <c r="X9" s="28"/>
      <c r="Y9" s="28"/>
    </row>
    <row r="10" customFormat="false" ht="29.25" hidden="false" customHeight="true" outlineLevel="0" collapsed="false">
      <c r="A10" s="2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8"/>
      <c r="M10" s="29" t="s">
        <v>17</v>
      </c>
      <c r="N10" s="29"/>
      <c r="O10" s="29"/>
      <c r="P10" s="29"/>
      <c r="Q10" s="29"/>
      <c r="R10" s="29"/>
      <c r="S10" s="29"/>
      <c r="T10" s="28"/>
      <c r="U10" s="28"/>
      <c r="V10" s="28"/>
      <c r="W10" s="28"/>
      <c r="X10" s="28"/>
      <c r="Y10" s="28"/>
    </row>
    <row r="11" customFormat="false" ht="18.75" hidden="false" customHeight="true" outlineLevel="0" collapsed="false">
      <c r="A11" s="20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8"/>
      <c r="M11" s="30" t="s">
        <v>18</v>
      </c>
      <c r="N11" s="31" t="s">
        <v>19</v>
      </c>
      <c r="O11" s="31"/>
      <c r="P11" s="31"/>
      <c r="Q11" s="31"/>
      <c r="R11" s="31"/>
      <c r="S11" s="32"/>
      <c r="T11" s="28"/>
      <c r="U11" s="28"/>
      <c r="V11" s="28"/>
      <c r="W11" s="28"/>
      <c r="X11" s="28"/>
      <c r="Y11" s="28"/>
    </row>
    <row r="12" customFormat="false" ht="6.75" hidden="false" customHeight="true" outlineLevel="0" collapsed="false">
      <c r="A12" s="33" t="s">
        <v>20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7" t="s">
        <v>21</v>
      </c>
      <c r="N12" s="38" t="s">
        <v>22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20.1" hidden="false" customHeight="true" outlineLevel="0" collapsed="false">
      <c r="A13" s="33"/>
      <c r="B13" s="39" t="s">
        <v>23</v>
      </c>
      <c r="C13" s="40" t="s">
        <v>24</v>
      </c>
      <c r="D13" s="41" t="s">
        <v>25</v>
      </c>
      <c r="E13" s="42" t="s">
        <v>26</v>
      </c>
      <c r="F13" s="41" t="s">
        <v>8</v>
      </c>
      <c r="G13" s="42" t="s">
        <v>26</v>
      </c>
      <c r="H13" s="41" t="s">
        <v>9</v>
      </c>
      <c r="I13" s="43" t="s">
        <v>27</v>
      </c>
      <c r="J13" s="18"/>
      <c r="K13" s="18"/>
      <c r="L13" s="44"/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20.1" hidden="false" customHeight="true" outlineLevel="0" collapsed="false">
      <c r="A14" s="33"/>
      <c r="B14" s="45"/>
      <c r="C14" s="18"/>
      <c r="D14" s="41" t="s">
        <v>28</v>
      </c>
      <c r="E14" s="18"/>
      <c r="F14" s="41" t="s">
        <v>8</v>
      </c>
      <c r="G14" s="18"/>
      <c r="H14" s="41" t="s">
        <v>9</v>
      </c>
      <c r="I14" s="43" t="s">
        <v>29</v>
      </c>
      <c r="J14" s="18"/>
      <c r="K14" s="41" t="s">
        <v>30</v>
      </c>
      <c r="L14" s="44"/>
      <c r="M14" s="37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AB14" s="46"/>
    </row>
    <row r="15" customFormat="false" ht="6.75" hidden="false" customHeight="true" outlineLevel="0" collapsed="false">
      <c r="A15" s="33"/>
      <c r="B15" s="47"/>
      <c r="C15" s="32"/>
      <c r="D15" s="32"/>
      <c r="E15" s="32"/>
      <c r="F15" s="32"/>
      <c r="G15" s="32"/>
      <c r="H15" s="32"/>
      <c r="I15" s="32"/>
      <c r="J15" s="32"/>
      <c r="K15" s="32"/>
      <c r="L15" s="48"/>
      <c r="M15" s="37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6.5" hidden="false" customHeight="true" outlineLevel="0" collapsed="false">
      <c r="A16" s="49" t="s">
        <v>31</v>
      </c>
      <c r="B16" s="50" t="s">
        <v>32</v>
      </c>
      <c r="C16" s="50"/>
      <c r="D16" s="50"/>
      <c r="E16" s="37" t="s">
        <v>33</v>
      </c>
      <c r="F16" s="37"/>
      <c r="G16" s="37"/>
      <c r="H16" s="37" t="s">
        <v>34</v>
      </c>
      <c r="I16" s="37"/>
      <c r="J16" s="37" t="s">
        <v>35</v>
      </c>
      <c r="K16" s="37"/>
      <c r="L16" s="37"/>
      <c r="M16" s="37" t="s">
        <v>36</v>
      </c>
      <c r="N16" s="37" t="s">
        <v>37</v>
      </c>
      <c r="O16" s="37" t="s">
        <v>38</v>
      </c>
      <c r="P16" s="50" t="s">
        <v>39</v>
      </c>
      <c r="Q16" s="50"/>
      <c r="R16" s="51" t="s">
        <v>40</v>
      </c>
      <c r="S16" s="52" t="s">
        <v>41</v>
      </c>
      <c r="T16" s="52"/>
      <c r="U16" s="52"/>
      <c r="V16" s="52"/>
      <c r="W16" s="52"/>
      <c r="X16" s="52"/>
      <c r="Y16" s="52"/>
    </row>
    <row r="17" customFormat="false" ht="17.25" hidden="false" customHeight="true" outlineLevel="0" collapsed="false">
      <c r="A17" s="53" t="s">
        <v>42</v>
      </c>
      <c r="B17" s="50"/>
      <c r="C17" s="50"/>
      <c r="D17" s="5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54" t="s">
        <v>43</v>
      </c>
      <c r="Q17" s="54" t="s">
        <v>44</v>
      </c>
      <c r="R17" s="51"/>
      <c r="S17" s="52"/>
      <c r="T17" s="52"/>
      <c r="U17" s="52"/>
      <c r="V17" s="52"/>
      <c r="W17" s="52"/>
      <c r="X17" s="52"/>
      <c r="Y17" s="52"/>
    </row>
    <row r="18" customFormat="false" ht="21" hidden="false" customHeight="true" outlineLevel="0" collapsed="false">
      <c r="A18" s="33" t="s">
        <v>45</v>
      </c>
      <c r="B18" s="55"/>
      <c r="C18" s="55"/>
      <c r="D18" s="55"/>
      <c r="E18" s="56" t="s">
        <v>26</v>
      </c>
      <c r="F18" s="56"/>
      <c r="G18" s="56"/>
      <c r="H18" s="50"/>
      <c r="I18" s="50"/>
      <c r="J18" s="55"/>
      <c r="K18" s="55"/>
      <c r="L18" s="55"/>
      <c r="M18" s="54"/>
      <c r="N18" s="57"/>
      <c r="O18" s="57"/>
      <c r="P18" s="57"/>
      <c r="Q18" s="57"/>
      <c r="R18" s="57"/>
      <c r="S18" s="58" t="s">
        <v>46</v>
      </c>
      <c r="T18" s="58"/>
      <c r="U18" s="59" t="n">
        <v>10</v>
      </c>
      <c r="V18" s="60" t="s">
        <v>47</v>
      </c>
      <c r="W18" s="59" t="s">
        <v>48</v>
      </c>
      <c r="X18" s="61"/>
      <c r="Y18" s="61"/>
    </row>
    <row r="19" customFormat="false" ht="21" hidden="false" customHeight="true" outlineLevel="0" collapsed="false">
      <c r="A19" s="33" t="s">
        <v>49</v>
      </c>
      <c r="B19" s="55"/>
      <c r="C19" s="55"/>
      <c r="D19" s="55"/>
      <c r="E19" s="55"/>
      <c r="F19" s="55"/>
      <c r="G19" s="55"/>
      <c r="H19" s="50"/>
      <c r="I19" s="50"/>
      <c r="J19" s="55"/>
      <c r="K19" s="55"/>
      <c r="L19" s="55"/>
      <c r="M19" s="54"/>
      <c r="N19" s="57"/>
      <c r="O19" s="57"/>
      <c r="P19" s="57"/>
      <c r="Q19" s="57"/>
      <c r="R19" s="57"/>
      <c r="S19" s="62" t="s">
        <v>50</v>
      </c>
      <c r="T19" s="62"/>
      <c r="U19" s="63"/>
      <c r="V19" s="64" t="s">
        <v>47</v>
      </c>
      <c r="W19" s="63"/>
      <c r="X19" s="65"/>
      <c r="Y19" s="65"/>
    </row>
    <row r="20" customFormat="false" ht="21" hidden="false" customHeight="true" outlineLevel="0" collapsed="false">
      <c r="A20" s="66" t="s">
        <v>5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/>
      <c r="O20" s="68"/>
      <c r="P20" s="68"/>
      <c r="Q20" s="68"/>
      <c r="R20" s="68"/>
      <c r="S20" s="69" t="s">
        <v>52</v>
      </c>
      <c r="T20" s="69"/>
      <c r="U20" s="70"/>
      <c r="V20" s="71" t="s">
        <v>47</v>
      </c>
      <c r="W20" s="70"/>
      <c r="X20" s="72"/>
      <c r="Y20" s="72"/>
    </row>
    <row r="21" customFormat="false" ht="21" hidden="false" customHeight="true" outlineLevel="0" collapsed="false">
      <c r="A21" s="73" t="s">
        <v>53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5" t="s">
        <v>54</v>
      </c>
      <c r="T21" s="75"/>
      <c r="U21" s="76"/>
      <c r="V21" s="76"/>
      <c r="W21" s="76"/>
      <c r="X21" s="76"/>
      <c r="Y21" s="76"/>
    </row>
    <row r="22" customFormat="false" ht="21" hidden="false" customHeight="true" outlineLevel="0" collapsed="false">
      <c r="A22" s="77" t="s">
        <v>5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50"/>
      <c r="T22" s="50"/>
      <c r="U22" s="79"/>
      <c r="V22" s="79"/>
      <c r="W22" s="79"/>
      <c r="X22" s="79"/>
      <c r="Y22" s="79"/>
    </row>
    <row r="23" customFormat="false" ht="21" hidden="false" customHeight="true" outlineLevel="0" collapsed="false">
      <c r="A23" s="77" t="s">
        <v>5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80" t="s">
        <v>57</v>
      </c>
      <c r="T23" s="80"/>
      <c r="U23" s="79"/>
      <c r="V23" s="79"/>
      <c r="W23" s="79"/>
      <c r="X23" s="79"/>
      <c r="Y23" s="79"/>
    </row>
    <row r="24" customFormat="false" ht="21" hidden="false" customHeight="true" outlineLevel="0" collapsed="false">
      <c r="A24" s="77" t="s">
        <v>5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0" t="s">
        <v>59</v>
      </c>
      <c r="T24" s="80"/>
      <c r="U24" s="79"/>
      <c r="V24" s="79"/>
      <c r="W24" s="79"/>
      <c r="X24" s="79"/>
      <c r="Y24" s="79"/>
    </row>
    <row r="25" customFormat="false" ht="2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3"/>
      <c r="U25" s="79"/>
      <c r="V25" s="79"/>
      <c r="W25" s="79"/>
      <c r="X25" s="79"/>
      <c r="Y25" s="79"/>
    </row>
    <row r="26" customFormat="false" ht="2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3"/>
      <c r="T26" s="83"/>
      <c r="U26" s="79"/>
      <c r="V26" s="79"/>
      <c r="W26" s="79"/>
      <c r="X26" s="79"/>
      <c r="Y26" s="79"/>
    </row>
    <row r="27" customFormat="false" ht="21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3"/>
      <c r="T27" s="83"/>
      <c r="U27" s="79"/>
      <c r="V27" s="79"/>
      <c r="W27" s="79"/>
      <c r="X27" s="79"/>
      <c r="Y27" s="79"/>
    </row>
    <row r="28" customFormat="fals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3"/>
      <c r="T28" s="83"/>
      <c r="U28" s="79"/>
      <c r="V28" s="79"/>
      <c r="W28" s="79"/>
      <c r="X28" s="79"/>
      <c r="Y28" s="79"/>
    </row>
    <row r="29" customFormat="false" ht="2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3"/>
      <c r="T29" s="83"/>
      <c r="U29" s="79"/>
      <c r="V29" s="79"/>
      <c r="W29" s="79"/>
      <c r="X29" s="79"/>
      <c r="Y29" s="79"/>
    </row>
    <row r="30" customFormat="false" ht="2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7"/>
      <c r="V30" s="87"/>
      <c r="W30" s="87"/>
      <c r="X30" s="87"/>
      <c r="Y30" s="87"/>
    </row>
    <row r="31" customFormat="false" ht="7.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89"/>
      <c r="U31" s="90"/>
      <c r="V31" s="90"/>
      <c r="W31" s="90"/>
      <c r="X31" s="90"/>
      <c r="Y31" s="90"/>
    </row>
    <row r="32" customFormat="false" ht="13.5" hidden="false" customHeight="false" outlineLevel="0" collapsed="false">
      <c r="A32" s="91" t="s">
        <v>6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18"/>
    </row>
    <row r="33" customFormat="false" ht="21.75" hidden="false" customHeight="true" outlineLevel="0" collapsed="false">
      <c r="S33" s="92"/>
    </row>
  </sheetData>
  <mergeCells count="82">
    <mergeCell ref="L3:P3"/>
    <mergeCell ref="A6:B6"/>
    <mergeCell ref="T6:U6"/>
    <mergeCell ref="A8:A11"/>
    <mergeCell ref="B8:L8"/>
    <mergeCell ref="M8:S8"/>
    <mergeCell ref="B9:K11"/>
    <mergeCell ref="M9:S9"/>
    <mergeCell ref="T9:Y11"/>
    <mergeCell ref="M10:S10"/>
    <mergeCell ref="N11:R11"/>
    <mergeCell ref="A12:A15"/>
    <mergeCell ref="M12:M15"/>
    <mergeCell ref="N12:Y15"/>
    <mergeCell ref="B16:D17"/>
    <mergeCell ref="E16:G17"/>
    <mergeCell ref="H16:I17"/>
    <mergeCell ref="J16:L17"/>
    <mergeCell ref="M16:M17"/>
    <mergeCell ref="N16:N17"/>
    <mergeCell ref="O16:O17"/>
    <mergeCell ref="P16:Q16"/>
    <mergeCell ref="R16:R17"/>
    <mergeCell ref="S16:Y17"/>
    <mergeCell ref="B18:D18"/>
    <mergeCell ref="E18:G18"/>
    <mergeCell ref="H18:I18"/>
    <mergeCell ref="J18:L18"/>
    <mergeCell ref="S18:T18"/>
    <mergeCell ref="X18:Y18"/>
    <mergeCell ref="B19:D19"/>
    <mergeCell ref="E19:G19"/>
    <mergeCell ref="H19:I19"/>
    <mergeCell ref="J19:L19"/>
    <mergeCell ref="S19:T19"/>
    <mergeCell ref="X19:Y19"/>
    <mergeCell ref="B20:D20"/>
    <mergeCell ref="E20:G20"/>
    <mergeCell ref="H20:I20"/>
    <mergeCell ref="J20:L20"/>
    <mergeCell ref="S20:T20"/>
    <mergeCell ref="X20:Y20"/>
    <mergeCell ref="B21:D21"/>
    <mergeCell ref="E21:G21"/>
    <mergeCell ref="H21:I21"/>
    <mergeCell ref="J21:L21"/>
    <mergeCell ref="S21:T21"/>
    <mergeCell ref="U21:Y21"/>
    <mergeCell ref="B22:D22"/>
    <mergeCell ref="E22:G22"/>
    <mergeCell ref="H22:I22"/>
    <mergeCell ref="J22:L22"/>
    <mergeCell ref="S22:T22"/>
    <mergeCell ref="U22:Y22"/>
    <mergeCell ref="B23:D23"/>
    <mergeCell ref="E23:G23"/>
    <mergeCell ref="H23:I23"/>
    <mergeCell ref="J23:L23"/>
    <mergeCell ref="S23:T23"/>
    <mergeCell ref="U23:Y23"/>
    <mergeCell ref="B24:R24"/>
    <mergeCell ref="S24:T24"/>
    <mergeCell ref="U24:Y24"/>
    <mergeCell ref="A25:R25"/>
    <mergeCell ref="S25:T25"/>
    <mergeCell ref="U25:Y25"/>
    <mergeCell ref="A26:R26"/>
    <mergeCell ref="S26:T26"/>
    <mergeCell ref="U26:Y26"/>
    <mergeCell ref="A27:R27"/>
    <mergeCell ref="S27:T27"/>
    <mergeCell ref="U27:Y27"/>
    <mergeCell ref="A28:R28"/>
    <mergeCell ref="S28:T28"/>
    <mergeCell ref="U28:Y28"/>
    <mergeCell ref="A29:R29"/>
    <mergeCell ref="S29:T29"/>
    <mergeCell ref="U29:Y29"/>
    <mergeCell ref="A30:R30"/>
    <mergeCell ref="S30:T30"/>
    <mergeCell ref="U30:Y30"/>
    <mergeCell ref="A32:R32"/>
  </mergeCells>
  <hyperlinks>
    <hyperlink ref="L3" location="Sheet1使用申込書（控）!A1" display="使用申込書（控）に記入する"/>
  </hyperlink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7" min="16" style="1" width="6.37"/>
    <col collapsed="false" customWidth="true" hidden="false" outlineLevel="0" max="18" min="18" style="1" width="9.99"/>
    <col collapsed="false" customWidth="true" hidden="false" outlineLevel="0" max="19" min="19" style="1" width="10.12"/>
    <col collapsed="false" customWidth="true" hidden="false" outlineLevel="0" max="25" min="20" style="1" width="3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8" t="s">
        <v>4</v>
      </c>
      <c r="B1" s="8"/>
      <c r="C1" s="9"/>
      <c r="D1" s="9"/>
      <c r="F1" s="9"/>
      <c r="H1" s="10" t="s">
        <v>5</v>
      </c>
      <c r="I1" s="9"/>
      <c r="J1" s="9"/>
      <c r="K1" s="9"/>
      <c r="L1" s="9"/>
      <c r="M1" s="9"/>
      <c r="N1" s="9"/>
      <c r="O1" s="9"/>
      <c r="P1" s="9"/>
      <c r="Q1" s="9"/>
      <c r="R1" s="93" t="s">
        <v>61</v>
      </c>
      <c r="S1" s="93"/>
      <c r="T1" s="94"/>
      <c r="U1" s="95" t="s">
        <v>25</v>
      </c>
      <c r="V1" s="94"/>
      <c r="W1" s="95" t="s">
        <v>8</v>
      </c>
      <c r="X1" s="94"/>
      <c r="Y1" s="95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96" t="s">
        <v>10</v>
      </c>
      <c r="B3" s="97" t="s">
        <v>1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2</v>
      </c>
      <c r="N3" s="98"/>
      <c r="O3" s="98"/>
      <c r="P3" s="98"/>
      <c r="Q3" s="98"/>
      <c r="R3" s="98"/>
      <c r="S3" s="98"/>
      <c r="T3" s="99" t="s">
        <v>13</v>
      </c>
      <c r="U3" s="99"/>
      <c r="V3" s="99"/>
      <c r="W3" s="99"/>
      <c r="X3" s="99"/>
      <c r="Y3" s="99"/>
    </row>
    <row r="4" customFormat="false" ht="19.5" hidden="false" customHeight="true" outlineLevel="0" collapsed="false">
      <c r="A4" s="96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">
        <v>62</v>
      </c>
      <c r="N4" s="101"/>
      <c r="O4" s="101"/>
      <c r="P4" s="101"/>
      <c r="Q4" s="101"/>
      <c r="R4" s="101"/>
      <c r="S4" s="101"/>
      <c r="T4" s="102"/>
      <c r="U4" s="102"/>
      <c r="V4" s="102"/>
      <c r="W4" s="102"/>
      <c r="X4" s="102"/>
      <c r="Y4" s="102"/>
    </row>
    <row r="5" customFormat="false" ht="29.25" hidden="false" customHeight="true" outlineLevel="0" collapsed="false">
      <c r="A5" s="96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3"/>
      <c r="N5" s="103"/>
      <c r="O5" s="103"/>
      <c r="P5" s="103"/>
      <c r="Q5" s="103"/>
      <c r="R5" s="103"/>
      <c r="S5" s="103"/>
      <c r="T5" s="102"/>
      <c r="U5" s="102"/>
      <c r="V5" s="102"/>
      <c r="W5" s="102"/>
      <c r="X5" s="102"/>
      <c r="Y5" s="102"/>
    </row>
    <row r="6" customFormat="false" ht="18.75" hidden="false" customHeight="true" outlineLevel="0" collapsed="false">
      <c r="A6" s="96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4" t="s">
        <v>18</v>
      </c>
      <c r="N6" s="105" t="s">
        <v>63</v>
      </c>
      <c r="O6" s="105"/>
      <c r="P6" s="105"/>
      <c r="Q6" s="105"/>
      <c r="R6" s="105"/>
      <c r="S6" s="106"/>
      <c r="T6" s="102"/>
      <c r="U6" s="102"/>
      <c r="V6" s="102"/>
      <c r="W6" s="102"/>
      <c r="X6" s="102"/>
      <c r="Y6" s="102"/>
    </row>
    <row r="7" customFormat="false" ht="6.75" hidden="false" customHeight="true" outlineLevel="0" collapsed="false">
      <c r="A7" s="107" t="s">
        <v>20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10"/>
      <c r="M7" s="111" t="s">
        <v>21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customFormat="false" ht="20.1" hidden="false" customHeight="true" outlineLevel="0" collapsed="false">
      <c r="A8" s="107"/>
      <c r="B8" s="113" t="s">
        <v>23</v>
      </c>
      <c r="C8" s="114"/>
      <c r="D8" s="115" t="s">
        <v>25</v>
      </c>
      <c r="E8" s="114"/>
      <c r="F8" s="115" t="s">
        <v>8</v>
      </c>
      <c r="G8" s="114"/>
      <c r="H8" s="115" t="s">
        <v>9</v>
      </c>
      <c r="I8" s="116" t="s">
        <v>64</v>
      </c>
      <c r="J8" s="117"/>
      <c r="K8" s="117"/>
      <c r="L8" s="118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20.1" hidden="false" customHeight="true" outlineLevel="0" collapsed="false">
      <c r="A9" s="107"/>
      <c r="B9" s="119"/>
      <c r="C9" s="120"/>
      <c r="D9" s="115" t="s">
        <v>28</v>
      </c>
      <c r="E9" s="114"/>
      <c r="F9" s="115" t="s">
        <v>8</v>
      </c>
      <c r="G9" s="114"/>
      <c r="H9" s="115" t="s">
        <v>9</v>
      </c>
      <c r="I9" s="116" t="s">
        <v>64</v>
      </c>
      <c r="J9" s="121"/>
      <c r="K9" s="122" t="s">
        <v>30</v>
      </c>
      <c r="L9" s="118"/>
      <c r="M9" s="111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customFormat="false" ht="6.75" hidden="false" customHeight="true" outlineLevel="0" collapsed="false">
      <c r="A10" s="107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11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customFormat="false" ht="16.5" hidden="false" customHeight="true" outlineLevel="0" collapsed="false">
      <c r="A11" s="126" t="s">
        <v>31</v>
      </c>
      <c r="B11" s="127" t="s">
        <v>32</v>
      </c>
      <c r="C11" s="127"/>
      <c r="D11" s="127"/>
      <c r="E11" s="111" t="s">
        <v>33</v>
      </c>
      <c r="F11" s="111"/>
      <c r="G11" s="111"/>
      <c r="H11" s="111" t="s">
        <v>34</v>
      </c>
      <c r="I11" s="111"/>
      <c r="J11" s="111" t="s">
        <v>35</v>
      </c>
      <c r="K11" s="111"/>
      <c r="L11" s="111"/>
      <c r="M11" s="111" t="s">
        <v>36</v>
      </c>
      <c r="N11" s="111" t="s">
        <v>37</v>
      </c>
      <c r="O11" s="111" t="s">
        <v>38</v>
      </c>
      <c r="P11" s="127" t="s">
        <v>39</v>
      </c>
      <c r="Q11" s="127"/>
      <c r="R11" s="128" t="s">
        <v>40</v>
      </c>
      <c r="S11" s="129" t="s">
        <v>41</v>
      </c>
      <c r="T11" s="129"/>
      <c r="U11" s="129"/>
      <c r="V11" s="129"/>
      <c r="W11" s="129"/>
      <c r="X11" s="129"/>
      <c r="Y11" s="129"/>
    </row>
    <row r="12" customFormat="false" ht="17.25" hidden="false" customHeight="true" outlineLevel="0" collapsed="false">
      <c r="A12" s="130" t="s">
        <v>42</v>
      </c>
      <c r="B12" s="127"/>
      <c r="C12" s="127"/>
      <c r="D12" s="127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31" t="s">
        <v>43</v>
      </c>
      <c r="Q12" s="131" t="s">
        <v>44</v>
      </c>
      <c r="R12" s="128"/>
      <c r="S12" s="129"/>
      <c r="T12" s="129"/>
      <c r="U12" s="129"/>
      <c r="V12" s="129"/>
      <c r="W12" s="129"/>
      <c r="X12" s="129"/>
      <c r="Y12" s="129"/>
    </row>
    <row r="13" customFormat="false" ht="21" hidden="false" customHeight="true" outlineLevel="0" collapsed="false">
      <c r="A13" s="107" t="s">
        <v>45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3" t="s">
        <v>65</v>
      </c>
      <c r="T13" s="133"/>
      <c r="U13" s="134"/>
      <c r="V13" s="135" t="s">
        <v>66</v>
      </c>
      <c r="W13" s="134"/>
      <c r="X13" s="136"/>
      <c r="Y13" s="136"/>
    </row>
    <row r="14" customFormat="false" ht="21" hidden="false" customHeight="true" outlineLevel="0" collapsed="false">
      <c r="A14" s="107" t="s">
        <v>49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7" t="s">
        <v>67</v>
      </c>
      <c r="T14" s="137"/>
      <c r="U14" s="138"/>
      <c r="V14" s="139" t="s">
        <v>66</v>
      </c>
      <c r="W14" s="138"/>
      <c r="X14" s="140"/>
      <c r="Y14" s="140"/>
    </row>
    <row r="15" customFormat="false" ht="21" hidden="false" customHeight="true" outlineLevel="0" collapsed="false">
      <c r="A15" s="107" t="s">
        <v>51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7" t="s">
        <v>68</v>
      </c>
      <c r="T15" s="137"/>
      <c r="U15" s="141"/>
      <c r="V15" s="142" t="s">
        <v>66</v>
      </c>
      <c r="W15" s="141"/>
      <c r="X15" s="143"/>
      <c r="Y15" s="143"/>
    </row>
    <row r="16" customFormat="false" ht="21" hidden="false" customHeight="true" outlineLevel="0" collapsed="false">
      <c r="A16" s="107" t="s">
        <v>53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5" t="s">
        <v>54</v>
      </c>
      <c r="T16" s="145"/>
      <c r="U16" s="146"/>
      <c r="V16" s="146"/>
      <c r="W16" s="146"/>
      <c r="X16" s="146"/>
      <c r="Y16" s="146"/>
    </row>
    <row r="17" customFormat="false" ht="21" hidden="false" customHeight="true" outlineLevel="0" collapsed="false">
      <c r="A17" s="107" t="s">
        <v>55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5"/>
      <c r="T17" s="145"/>
      <c r="U17" s="147"/>
      <c r="V17" s="147"/>
      <c r="W17" s="147"/>
      <c r="X17" s="147"/>
      <c r="Y17" s="147"/>
    </row>
    <row r="18" customFormat="false" ht="21" hidden="false" customHeight="true" outlineLevel="0" collapsed="false">
      <c r="A18" s="107" t="s">
        <v>56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5" t="s">
        <v>57</v>
      </c>
      <c r="T18" s="145"/>
      <c r="U18" s="146"/>
      <c r="V18" s="146"/>
      <c r="W18" s="146"/>
      <c r="X18" s="146"/>
      <c r="Y18" s="146"/>
    </row>
    <row r="19" customFormat="false" ht="21" hidden="false" customHeight="true" outlineLevel="0" collapsed="false">
      <c r="A19" s="107" t="s">
        <v>58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5" t="s">
        <v>59</v>
      </c>
      <c r="T19" s="145"/>
      <c r="U19" s="146"/>
      <c r="V19" s="146"/>
      <c r="W19" s="146"/>
      <c r="X19" s="146"/>
      <c r="Y19" s="146"/>
    </row>
    <row r="20" customFormat="false" ht="21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/>
      <c r="T20" s="150"/>
      <c r="U20" s="147"/>
      <c r="V20" s="147"/>
      <c r="W20" s="147"/>
      <c r="X20" s="147"/>
      <c r="Y20" s="147"/>
    </row>
    <row r="21" customFormat="false" ht="21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0"/>
      <c r="T21" s="150"/>
      <c r="U21" s="147"/>
      <c r="V21" s="147"/>
      <c r="W21" s="147"/>
      <c r="X21" s="147"/>
      <c r="Y21" s="147"/>
    </row>
    <row r="22" customFormat="false" ht="2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0"/>
      <c r="T22" s="150"/>
      <c r="U22" s="147"/>
      <c r="V22" s="147"/>
      <c r="W22" s="147"/>
      <c r="X22" s="147"/>
      <c r="Y22" s="147"/>
    </row>
    <row r="23" customFormat="false" ht="2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0"/>
      <c r="T23" s="150"/>
      <c r="U23" s="147"/>
      <c r="V23" s="147"/>
      <c r="W23" s="147"/>
      <c r="X23" s="147"/>
      <c r="Y23" s="147"/>
    </row>
    <row r="24" customFormat="false" ht="21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0"/>
      <c r="T24" s="150"/>
      <c r="U24" s="147"/>
      <c r="V24" s="147"/>
      <c r="W24" s="147"/>
      <c r="X24" s="147"/>
      <c r="Y24" s="147"/>
    </row>
    <row r="25" customFormat="false" ht="2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3"/>
      <c r="T25" s="153"/>
      <c r="U25" s="154"/>
      <c r="V25" s="154"/>
      <c r="W25" s="154"/>
      <c r="X25" s="154"/>
      <c r="Y25" s="154"/>
    </row>
    <row r="26" customFormat="false" ht="7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9"/>
      <c r="T26" s="89"/>
      <c r="U26" s="90"/>
      <c r="V26" s="90"/>
      <c r="W26" s="90"/>
      <c r="X26" s="90"/>
      <c r="Y26" s="90"/>
    </row>
    <row r="27" customFormat="false" ht="13.5" hidden="false" customHeight="false" outlineLevel="0" collapsed="false">
      <c r="A27" s="91" t="s">
        <v>6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8"/>
    </row>
    <row r="28" customFormat="false" ht="21.75" hidden="false" customHeight="true" outlineLevel="0" collapsed="false">
      <c r="S28" s="92"/>
    </row>
  </sheetData>
  <mergeCells count="82">
    <mergeCell ref="A1:B1"/>
    <mergeCell ref="R1:S1"/>
    <mergeCell ref="A3:A6"/>
    <mergeCell ref="B3:L3"/>
    <mergeCell ref="M3:S3"/>
    <mergeCell ref="T3:Y3"/>
    <mergeCell ref="B4:L6"/>
    <mergeCell ref="M4:S4"/>
    <mergeCell ref="T4:Y6"/>
    <mergeCell ref="M5:S5"/>
    <mergeCell ref="N6:R6"/>
    <mergeCell ref="A7:A10"/>
    <mergeCell ref="M7:M10"/>
    <mergeCell ref="N7:Y10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X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A27:R27"/>
  </mergeCell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7" min="16" style="1" width="6.37"/>
    <col collapsed="false" customWidth="true" hidden="false" outlineLevel="0" max="18" min="18" style="1" width="9.99"/>
    <col collapsed="false" customWidth="true" hidden="false" outlineLevel="0" max="19" min="19" style="1" width="10.12"/>
    <col collapsed="false" customWidth="true" hidden="false" outlineLevel="0" max="25" min="20" style="1" width="3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8" t="s">
        <v>4</v>
      </c>
      <c r="B1" s="8"/>
      <c r="C1" s="9"/>
      <c r="D1" s="9"/>
      <c r="F1" s="9"/>
      <c r="H1" s="10" t="s">
        <v>69</v>
      </c>
      <c r="I1" s="9"/>
      <c r="J1" s="9"/>
      <c r="K1" s="9"/>
      <c r="L1" s="9"/>
      <c r="M1" s="9"/>
      <c r="N1" s="9"/>
      <c r="O1" s="9"/>
      <c r="P1" s="9"/>
      <c r="Q1" s="9"/>
      <c r="R1" s="93" t="s">
        <v>61</v>
      </c>
      <c r="S1" s="93"/>
      <c r="T1" s="114" t="n">
        <f aca="false">'Sheet1使用申込書（控）'!$T$1</f>
        <v>0</v>
      </c>
      <c r="U1" s="95" t="s">
        <v>25</v>
      </c>
      <c r="V1" s="114" t="n">
        <f aca="false">'Sheet1使用申込書（控）'!$V$1</f>
        <v>0</v>
      </c>
      <c r="W1" s="95" t="s">
        <v>8</v>
      </c>
      <c r="X1" s="114" t="n">
        <f aca="false">'Sheet1使用申込書（控）'!$X$1</f>
        <v>0</v>
      </c>
      <c r="Y1" s="95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96" t="s">
        <v>10</v>
      </c>
      <c r="B3" s="97" t="s">
        <v>1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2</v>
      </c>
      <c r="N3" s="98"/>
      <c r="O3" s="98"/>
      <c r="P3" s="98"/>
      <c r="Q3" s="98"/>
      <c r="R3" s="98"/>
      <c r="S3" s="98"/>
      <c r="T3" s="99" t="s">
        <v>13</v>
      </c>
      <c r="U3" s="99"/>
      <c r="V3" s="99"/>
      <c r="W3" s="99"/>
      <c r="X3" s="99"/>
      <c r="Y3" s="99"/>
    </row>
    <row r="4" customFormat="false" ht="19.5" hidden="false" customHeight="true" outlineLevel="0" collapsed="false">
      <c r="A4" s="96"/>
      <c r="B4" s="100" t="n">
        <f aca="false">'Sheet1使用申込書（控）'!$B$4</f>
        <v>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tr">
        <f aca="false">'Sheet1使用申込書（控）'!$M$4</f>
        <v>〒</v>
      </c>
      <c r="N4" s="101"/>
      <c r="O4" s="101"/>
      <c r="P4" s="101"/>
      <c r="Q4" s="101"/>
      <c r="R4" s="101"/>
      <c r="S4" s="101"/>
      <c r="T4" s="102" t="n">
        <f aca="false">'Sheet1使用申込書（控）'!$T$4</f>
        <v>0</v>
      </c>
      <c r="U4" s="102"/>
      <c r="V4" s="102"/>
      <c r="W4" s="102"/>
      <c r="X4" s="102"/>
      <c r="Y4" s="102"/>
    </row>
    <row r="5" customFormat="false" ht="29.25" hidden="false" customHeight="true" outlineLevel="0" collapsed="false">
      <c r="A5" s="96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3" t="n">
        <f aca="false">'Sheet1使用申込書（控）'!$M$5</f>
        <v>0</v>
      </c>
      <c r="N5" s="103"/>
      <c r="O5" s="103"/>
      <c r="P5" s="103"/>
      <c r="Q5" s="103"/>
      <c r="R5" s="103"/>
      <c r="S5" s="103"/>
      <c r="T5" s="102"/>
      <c r="U5" s="102"/>
      <c r="V5" s="102"/>
      <c r="W5" s="102"/>
      <c r="X5" s="102"/>
      <c r="Y5" s="102"/>
    </row>
    <row r="6" customFormat="false" ht="18.75" hidden="false" customHeight="true" outlineLevel="0" collapsed="false">
      <c r="A6" s="96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4" t="s">
        <v>18</v>
      </c>
      <c r="N6" s="105" t="str">
        <f aca="false">'Sheet1使用申込書（控）'!$N$6</f>
        <v>　　　　（　　　　）　　 </v>
      </c>
      <c r="O6" s="105"/>
      <c r="P6" s="105"/>
      <c r="Q6" s="105"/>
      <c r="R6" s="105"/>
      <c r="S6" s="106"/>
      <c r="T6" s="102"/>
      <c r="U6" s="102"/>
      <c r="V6" s="102"/>
      <c r="W6" s="102"/>
      <c r="X6" s="102"/>
      <c r="Y6" s="102"/>
    </row>
    <row r="7" customFormat="false" ht="6.75" hidden="false" customHeight="true" outlineLevel="0" collapsed="false">
      <c r="A7" s="107" t="s">
        <v>20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10"/>
      <c r="M7" s="111" t="s">
        <v>21</v>
      </c>
      <c r="N7" s="112" t="n">
        <f aca="false">'Sheet1使用申込書（控）'!$N$7</f>
        <v>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customFormat="false" ht="20.1" hidden="false" customHeight="true" outlineLevel="0" collapsed="false">
      <c r="A8" s="107"/>
      <c r="B8" s="113" t="s">
        <v>23</v>
      </c>
      <c r="C8" s="114" t="n">
        <f aca="false">'Sheet1使用申込書（控）'!$C$8</f>
        <v>0</v>
      </c>
      <c r="D8" s="115" t="s">
        <v>25</v>
      </c>
      <c r="E8" s="114" t="n">
        <f aca="false">'Sheet1使用申込書（控）'!$E$8</f>
        <v>0</v>
      </c>
      <c r="F8" s="115" t="s">
        <v>8</v>
      </c>
      <c r="G8" s="114" t="n">
        <f aca="false">'Sheet1使用申込書（控）'!$G$8</f>
        <v>0</v>
      </c>
      <c r="H8" s="115" t="s">
        <v>9</v>
      </c>
      <c r="I8" s="155" t="str">
        <f aca="false">'Sheet1使用申込書（控）'!$I$8</f>
        <v>（　曜日）</v>
      </c>
      <c r="J8" s="117"/>
      <c r="K8" s="117"/>
      <c r="L8" s="118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20.1" hidden="false" customHeight="true" outlineLevel="0" collapsed="false">
      <c r="A9" s="107"/>
      <c r="B9" s="119"/>
      <c r="C9" s="156"/>
      <c r="D9" s="122" t="s">
        <v>28</v>
      </c>
      <c r="E9" s="155" t="n">
        <f aca="false">'Sheet1使用申込書（控）'!$E$9</f>
        <v>0</v>
      </c>
      <c r="F9" s="115" t="s">
        <v>8</v>
      </c>
      <c r="G9" s="114" t="n">
        <f aca="false">'Sheet1使用申込書（控）'!$G$9</f>
        <v>0</v>
      </c>
      <c r="H9" s="115" t="s">
        <v>9</v>
      </c>
      <c r="I9" s="155" t="str">
        <f aca="false">'Sheet1使用申込書（控）'!$I$9</f>
        <v>（　曜日）</v>
      </c>
      <c r="J9" s="155" t="n">
        <f aca="false">'Sheet1使用申込書（控）'!$J$9</f>
        <v>0</v>
      </c>
      <c r="K9" s="122" t="s">
        <v>30</v>
      </c>
      <c r="L9" s="118"/>
      <c r="M9" s="111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customFormat="false" ht="6.75" hidden="false" customHeight="true" outlineLevel="0" collapsed="false">
      <c r="A10" s="107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11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customFormat="false" ht="16.5" hidden="false" customHeight="true" outlineLevel="0" collapsed="false">
      <c r="A11" s="126" t="s">
        <v>31</v>
      </c>
      <c r="B11" s="127" t="s">
        <v>32</v>
      </c>
      <c r="C11" s="127"/>
      <c r="D11" s="127"/>
      <c r="E11" s="111" t="s">
        <v>33</v>
      </c>
      <c r="F11" s="111"/>
      <c r="G11" s="111"/>
      <c r="H11" s="111" t="s">
        <v>34</v>
      </c>
      <c r="I11" s="111"/>
      <c r="J11" s="111" t="s">
        <v>35</v>
      </c>
      <c r="K11" s="111"/>
      <c r="L11" s="111"/>
      <c r="M11" s="111" t="s">
        <v>36</v>
      </c>
      <c r="N11" s="111" t="s">
        <v>37</v>
      </c>
      <c r="O11" s="111" t="s">
        <v>38</v>
      </c>
      <c r="P11" s="127" t="s">
        <v>39</v>
      </c>
      <c r="Q11" s="127"/>
      <c r="R11" s="128" t="s">
        <v>40</v>
      </c>
      <c r="S11" s="129" t="s">
        <v>41</v>
      </c>
      <c r="T11" s="129"/>
      <c r="U11" s="129"/>
      <c r="V11" s="129"/>
      <c r="W11" s="129"/>
      <c r="X11" s="129"/>
      <c r="Y11" s="129"/>
    </row>
    <row r="12" customFormat="false" ht="17.25" hidden="false" customHeight="true" outlineLevel="0" collapsed="false">
      <c r="A12" s="130" t="s">
        <v>42</v>
      </c>
      <c r="B12" s="127"/>
      <c r="C12" s="127"/>
      <c r="D12" s="127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31" t="s">
        <v>43</v>
      </c>
      <c r="Q12" s="131" t="s">
        <v>44</v>
      </c>
      <c r="R12" s="128"/>
      <c r="S12" s="129"/>
      <c r="T12" s="129"/>
      <c r="U12" s="129"/>
      <c r="V12" s="129"/>
      <c r="W12" s="129"/>
      <c r="X12" s="129"/>
      <c r="Y12" s="129"/>
    </row>
    <row r="13" customFormat="false" ht="21" hidden="false" customHeight="true" outlineLevel="0" collapsed="false">
      <c r="A13" s="107" t="s">
        <v>45</v>
      </c>
      <c r="B13" s="132" t="n">
        <f aca="false">'Sheet1使用申込書（控）'!$B$13</f>
        <v>0</v>
      </c>
      <c r="C13" s="132"/>
      <c r="D13" s="132"/>
      <c r="E13" s="132" t="n">
        <f aca="false">'Sheet1使用申込書（控）'!$E$13</f>
        <v>0</v>
      </c>
      <c r="F13" s="132"/>
      <c r="G13" s="132"/>
      <c r="H13" s="132" t="n">
        <f aca="false">'Sheet1使用申込書（控）'!$H$13</f>
        <v>0</v>
      </c>
      <c r="I13" s="132"/>
      <c r="J13" s="132" t="n">
        <f aca="false">'Sheet1使用申込書（控）'!$J$13</f>
        <v>0</v>
      </c>
      <c r="K13" s="132"/>
      <c r="L13" s="132"/>
      <c r="M13" s="132" t="n">
        <f aca="false">'Sheet1使用申込書（控）'!$M$13</f>
        <v>0</v>
      </c>
      <c r="N13" s="132" t="n">
        <f aca="false">'Sheet1使用申込書（控）'!$N$13</f>
        <v>0</v>
      </c>
      <c r="O13" s="132" t="n">
        <f aca="false">'Sheet1使用申込書（控）'!$O$13</f>
        <v>0</v>
      </c>
      <c r="P13" s="132" t="n">
        <f aca="false">'Sheet1使用申込書（控）'!$P$13</f>
        <v>0</v>
      </c>
      <c r="Q13" s="132" t="n">
        <f aca="false">'Sheet1使用申込書（控）'!$Q$13</f>
        <v>0</v>
      </c>
      <c r="R13" s="132" t="n">
        <f aca="false">'Sheet1使用申込書（控）'!$R$13</f>
        <v>0</v>
      </c>
      <c r="S13" s="133" t="s">
        <v>65</v>
      </c>
      <c r="T13" s="133"/>
      <c r="U13" s="134" t="n">
        <f aca="false">'Sheet1使用申込書（控）'!$U$13</f>
        <v>0</v>
      </c>
      <c r="V13" s="135" t="s">
        <v>66</v>
      </c>
      <c r="W13" s="134" t="n">
        <f aca="false">'Sheet1使用申込書（控）'!$W$13</f>
        <v>0</v>
      </c>
      <c r="X13" s="157"/>
      <c r="Y13" s="157"/>
    </row>
    <row r="14" customFormat="false" ht="21" hidden="false" customHeight="true" outlineLevel="0" collapsed="false">
      <c r="A14" s="107" t="s">
        <v>49</v>
      </c>
      <c r="B14" s="132" t="n">
        <f aca="false">'Sheet1使用申込書（控）'!$B$14</f>
        <v>0</v>
      </c>
      <c r="C14" s="132"/>
      <c r="D14" s="132"/>
      <c r="E14" s="132" t="n">
        <f aca="false">'Sheet1使用申込書（控）'!$E$14</f>
        <v>0</v>
      </c>
      <c r="F14" s="132"/>
      <c r="G14" s="132"/>
      <c r="H14" s="132" t="n">
        <f aca="false">'Sheet1使用申込書（控）'!$H$14</f>
        <v>0</v>
      </c>
      <c r="I14" s="132"/>
      <c r="J14" s="132" t="n">
        <f aca="false">'Sheet1使用申込書（控）'!$J$14</f>
        <v>0</v>
      </c>
      <c r="K14" s="132"/>
      <c r="L14" s="132"/>
      <c r="M14" s="132" t="n">
        <f aca="false">'Sheet1使用申込書（控）'!$M$14</f>
        <v>0</v>
      </c>
      <c r="N14" s="132" t="n">
        <f aca="false">'Sheet1使用申込書（控）'!$N$14</f>
        <v>0</v>
      </c>
      <c r="O14" s="132" t="n">
        <f aca="false">'Sheet1使用申込書（控）'!$O$14</f>
        <v>0</v>
      </c>
      <c r="P14" s="132" t="n">
        <f aca="false">'Sheet1使用申込書（控）'!$P$14</f>
        <v>0</v>
      </c>
      <c r="Q14" s="132" t="n">
        <f aca="false">'Sheet1使用申込書（控）'!$Q$14</f>
        <v>0</v>
      </c>
      <c r="R14" s="132" t="n">
        <f aca="false">'Sheet1使用申込書（控）'!$R$14</f>
        <v>0</v>
      </c>
      <c r="S14" s="137" t="s">
        <v>67</v>
      </c>
      <c r="T14" s="137"/>
      <c r="U14" s="138" t="n">
        <f aca="false">'Sheet1使用申込書（控）'!$U$14</f>
        <v>0</v>
      </c>
      <c r="V14" s="139" t="s">
        <v>66</v>
      </c>
      <c r="W14" s="138" t="n">
        <f aca="false">'Sheet1使用申込書（控）'!$W$14</f>
        <v>0</v>
      </c>
      <c r="X14" s="158"/>
      <c r="Y14" s="158"/>
    </row>
    <row r="15" customFormat="false" ht="21" hidden="false" customHeight="true" outlineLevel="0" collapsed="false">
      <c r="A15" s="107" t="s">
        <v>51</v>
      </c>
      <c r="B15" s="132" t="n">
        <f aca="false">'Sheet1使用申込書（控）'!$B$15</f>
        <v>0</v>
      </c>
      <c r="C15" s="132"/>
      <c r="D15" s="132"/>
      <c r="E15" s="132" t="n">
        <f aca="false">'Sheet1使用申込書（控）'!$E$15</f>
        <v>0</v>
      </c>
      <c r="F15" s="132"/>
      <c r="G15" s="132"/>
      <c r="H15" s="132" t="n">
        <f aca="false">'Sheet1使用申込書（控）'!$H$15</f>
        <v>0</v>
      </c>
      <c r="I15" s="132"/>
      <c r="J15" s="132" t="n">
        <f aca="false">'Sheet1使用申込書（控）'!$J$15</f>
        <v>0</v>
      </c>
      <c r="K15" s="132"/>
      <c r="L15" s="132"/>
      <c r="M15" s="132" t="n">
        <f aca="false">'Sheet1使用申込書（控）'!$M$15</f>
        <v>0</v>
      </c>
      <c r="N15" s="132" t="n">
        <f aca="false">'Sheet1使用申込書（控）'!$N$15</f>
        <v>0</v>
      </c>
      <c r="O15" s="132" t="n">
        <f aca="false">'Sheet1使用申込書（控）'!$O$15</f>
        <v>0</v>
      </c>
      <c r="P15" s="132" t="n">
        <f aca="false">'Sheet1使用申込書（控）'!$P$15</f>
        <v>0</v>
      </c>
      <c r="Q15" s="132" t="n">
        <f aca="false">'Sheet1使用申込書（控）'!$Q$15</f>
        <v>0</v>
      </c>
      <c r="R15" s="132" t="n">
        <f aca="false">'Sheet1使用申込書（控）'!$R$15</f>
        <v>0</v>
      </c>
      <c r="S15" s="137" t="s">
        <v>68</v>
      </c>
      <c r="T15" s="137"/>
      <c r="U15" s="141" t="n">
        <f aca="false">'Sheet1使用申込書（控）'!$U$15</f>
        <v>0</v>
      </c>
      <c r="V15" s="142" t="s">
        <v>66</v>
      </c>
      <c r="W15" s="141" t="n">
        <f aca="false">'Sheet1使用申込書（控）'!$W$15</f>
        <v>0</v>
      </c>
      <c r="X15" s="159"/>
      <c r="Y15" s="159"/>
    </row>
    <row r="16" customFormat="false" ht="21" hidden="false" customHeight="true" outlineLevel="0" collapsed="false">
      <c r="A16" s="107" t="s">
        <v>53</v>
      </c>
      <c r="B16" s="144" t="n">
        <f aca="false">'Sheet1使用申込書（控）'!$B$16</f>
        <v>0</v>
      </c>
      <c r="C16" s="144"/>
      <c r="D16" s="144"/>
      <c r="E16" s="144" t="n">
        <f aca="false">'Sheet1使用申込書（控）'!$E$16</f>
        <v>0</v>
      </c>
      <c r="F16" s="144"/>
      <c r="G16" s="144"/>
      <c r="H16" s="144" t="n">
        <f aca="false">'Sheet1使用申込書（控）'!$H$16</f>
        <v>0</v>
      </c>
      <c r="I16" s="144"/>
      <c r="J16" s="144" t="n">
        <f aca="false">'Sheet1使用申込書（控）'!$J$16</f>
        <v>0</v>
      </c>
      <c r="K16" s="144"/>
      <c r="L16" s="144"/>
      <c r="M16" s="144" t="n">
        <f aca="false">'Sheet1使用申込書（控）'!$M$16</f>
        <v>0</v>
      </c>
      <c r="N16" s="144" t="n">
        <f aca="false">'Sheet1使用申込書（控）'!$N$16</f>
        <v>0</v>
      </c>
      <c r="O16" s="144" t="n">
        <f aca="false">'Sheet1使用申込書（控）'!$O$16</f>
        <v>0</v>
      </c>
      <c r="P16" s="144" t="n">
        <f aca="false">'Sheet1使用申込書（控）'!$P$16</f>
        <v>0</v>
      </c>
      <c r="Q16" s="144" t="n">
        <f aca="false">'Sheet1使用申込書（控）'!$Q$16</f>
        <v>0</v>
      </c>
      <c r="R16" s="144" t="n">
        <f aca="false">'Sheet1使用申込書（控）'!$R$16</f>
        <v>0</v>
      </c>
      <c r="S16" s="145" t="s">
        <v>54</v>
      </c>
      <c r="T16" s="145"/>
      <c r="U16" s="160" t="n">
        <f aca="false">'Sheet1使用申込書（控）'!$U$16</f>
        <v>0</v>
      </c>
      <c r="V16" s="160"/>
      <c r="W16" s="160"/>
      <c r="X16" s="160"/>
      <c r="Y16" s="160"/>
    </row>
    <row r="17" customFormat="false" ht="21" hidden="false" customHeight="true" outlineLevel="0" collapsed="false">
      <c r="A17" s="107" t="s">
        <v>55</v>
      </c>
      <c r="B17" s="144" t="n">
        <f aca="false">'Sheet1使用申込書（控）'!$B$17</f>
        <v>0</v>
      </c>
      <c r="C17" s="144"/>
      <c r="D17" s="144"/>
      <c r="E17" s="144" t="n">
        <f aca="false">'Sheet1使用申込書（控）'!$E$17</f>
        <v>0</v>
      </c>
      <c r="F17" s="144"/>
      <c r="G17" s="144"/>
      <c r="H17" s="144" t="n">
        <f aca="false">'Sheet1使用申込書（控）'!$H$17</f>
        <v>0</v>
      </c>
      <c r="I17" s="144"/>
      <c r="J17" s="144" t="n">
        <f aca="false">'Sheet1使用申込書（控）'!$J$17</f>
        <v>0</v>
      </c>
      <c r="K17" s="144"/>
      <c r="L17" s="144"/>
      <c r="M17" s="144" t="n">
        <f aca="false">'Sheet1使用申込書（控）'!$M$17</f>
        <v>0</v>
      </c>
      <c r="N17" s="144" t="n">
        <f aca="false">'Sheet1使用申込書（控）'!$N$17</f>
        <v>0</v>
      </c>
      <c r="O17" s="144" t="n">
        <f aca="false">'Sheet1使用申込書（控）'!$O$17</f>
        <v>0</v>
      </c>
      <c r="P17" s="144" t="n">
        <f aca="false">'Sheet1使用申込書（控）'!$P$17</f>
        <v>0</v>
      </c>
      <c r="Q17" s="144" t="n">
        <f aca="false">'Sheet1使用申込書（控）'!$Q$17</f>
        <v>0</v>
      </c>
      <c r="R17" s="144" t="n">
        <f aca="false">'Sheet1使用申込書（控）'!$R$17</f>
        <v>0</v>
      </c>
      <c r="S17" s="145" t="n">
        <f aca="false">'Sheet1使用申込書（控）'!$S$17</f>
        <v>0</v>
      </c>
      <c r="T17" s="145"/>
      <c r="U17" s="160" t="n">
        <f aca="false">'Sheet1使用申込書（控）'!$U$17</f>
        <v>0</v>
      </c>
      <c r="V17" s="160"/>
      <c r="W17" s="160"/>
      <c r="X17" s="160"/>
      <c r="Y17" s="160"/>
    </row>
    <row r="18" customFormat="false" ht="21" hidden="false" customHeight="true" outlineLevel="0" collapsed="false">
      <c r="A18" s="107" t="s">
        <v>56</v>
      </c>
      <c r="B18" s="144" t="n">
        <f aca="false">'Sheet1使用申込書（控）'!$B$18</f>
        <v>0</v>
      </c>
      <c r="C18" s="144"/>
      <c r="D18" s="144"/>
      <c r="E18" s="144" t="n">
        <f aca="false">'Sheet1使用申込書（控）'!$E$18</f>
        <v>0</v>
      </c>
      <c r="F18" s="144"/>
      <c r="G18" s="144"/>
      <c r="H18" s="144" t="n">
        <f aca="false">'Sheet1使用申込書（控）'!$H$18</f>
        <v>0</v>
      </c>
      <c r="I18" s="144"/>
      <c r="J18" s="144" t="n">
        <f aca="false">'Sheet1使用申込書（控）'!$J$18</f>
        <v>0</v>
      </c>
      <c r="K18" s="144"/>
      <c r="L18" s="144"/>
      <c r="M18" s="144" t="n">
        <f aca="false">'Sheet1使用申込書（控）'!$M$18</f>
        <v>0</v>
      </c>
      <c r="N18" s="144" t="n">
        <f aca="false">'Sheet1使用申込書（控）'!$N$18</f>
        <v>0</v>
      </c>
      <c r="O18" s="144" t="n">
        <f aca="false">'Sheet1使用申込書（控）'!$O$18</f>
        <v>0</v>
      </c>
      <c r="P18" s="144" t="n">
        <f aca="false">'Sheet1使用申込書（控）'!$P$18</f>
        <v>0</v>
      </c>
      <c r="Q18" s="144" t="n">
        <f aca="false">'Sheet1使用申込書（控）'!$Q$18</f>
        <v>0</v>
      </c>
      <c r="R18" s="144" t="n">
        <f aca="false">'Sheet1使用申込書（控）'!$R$18</f>
        <v>0</v>
      </c>
      <c r="S18" s="145" t="s">
        <v>57</v>
      </c>
      <c r="T18" s="145"/>
      <c r="U18" s="160" t="n">
        <f aca="false">'Sheet1使用申込書（控）'!$U$18</f>
        <v>0</v>
      </c>
      <c r="V18" s="160"/>
      <c r="W18" s="160"/>
      <c r="X18" s="160"/>
      <c r="Y18" s="160"/>
    </row>
    <row r="19" customFormat="false" ht="21" hidden="false" customHeight="true" outlineLevel="0" collapsed="false">
      <c r="A19" s="107" t="s">
        <v>58</v>
      </c>
      <c r="B19" s="148" t="n">
        <f aca="false">'Sheet1使用申込書（控）'!$B$19</f>
        <v>0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5" t="s">
        <v>59</v>
      </c>
      <c r="T19" s="145"/>
      <c r="U19" s="160" t="n">
        <f aca="false">'Sheet1使用申込書（控）'!$U$19</f>
        <v>0</v>
      </c>
      <c r="V19" s="160"/>
      <c r="W19" s="160"/>
      <c r="X19" s="160"/>
      <c r="Y19" s="160"/>
    </row>
    <row r="20" customFormat="false" ht="21" hidden="false" customHeight="true" outlineLevel="0" collapsed="false">
      <c r="A20" s="149" t="n">
        <f aca="false">'Sheet1使用申込書（控）'!$A$20</f>
        <v>0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/>
      <c r="T20" s="150"/>
      <c r="U20" s="147"/>
      <c r="V20" s="147"/>
      <c r="W20" s="147"/>
      <c r="X20" s="147"/>
      <c r="Y20" s="147"/>
    </row>
    <row r="21" customFormat="false" ht="21" hidden="false" customHeight="true" outlineLevel="0" collapsed="false">
      <c r="A21" s="151" t="n">
        <f aca="false">'Sheet1使用申込書（控）'!$A$21</f>
        <v>0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0"/>
      <c r="T21" s="150"/>
      <c r="U21" s="147"/>
      <c r="V21" s="147"/>
      <c r="W21" s="147"/>
      <c r="X21" s="147"/>
      <c r="Y21" s="147"/>
    </row>
    <row r="22" customFormat="false" ht="21" hidden="false" customHeight="true" outlineLevel="0" collapsed="false">
      <c r="A22" s="151" t="n">
        <f aca="false">'Sheet1使用申込書（控）'!$A$22</f>
        <v>0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0"/>
      <c r="T22" s="150"/>
      <c r="U22" s="147"/>
      <c r="V22" s="147"/>
      <c r="W22" s="147"/>
      <c r="X22" s="147"/>
      <c r="Y22" s="147"/>
    </row>
    <row r="23" customFormat="false" ht="21" hidden="false" customHeight="true" outlineLevel="0" collapsed="false">
      <c r="A23" s="151" t="n">
        <f aca="false">'Sheet1使用申込書（控）'!$A$23</f>
        <v>0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0"/>
      <c r="T23" s="150"/>
      <c r="U23" s="147"/>
      <c r="V23" s="147"/>
      <c r="W23" s="147"/>
      <c r="X23" s="147"/>
      <c r="Y23" s="147"/>
    </row>
    <row r="24" customFormat="false" ht="21" hidden="false" customHeight="true" outlineLevel="0" collapsed="false">
      <c r="A24" s="151" t="n">
        <f aca="false">'Sheet1使用申込書（控）'!$A$24</f>
        <v>0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0"/>
      <c r="T24" s="150"/>
      <c r="U24" s="147"/>
      <c r="V24" s="147"/>
      <c r="W24" s="147"/>
      <c r="X24" s="147"/>
      <c r="Y24" s="147"/>
    </row>
    <row r="25" customFormat="false" ht="21" hidden="false" customHeight="true" outlineLevel="0" collapsed="false">
      <c r="A25" s="152" t="n">
        <f aca="false">'Sheet1使用申込書（控）'!$A$25</f>
        <v>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3"/>
      <c r="T25" s="153"/>
      <c r="U25" s="154"/>
      <c r="V25" s="154"/>
      <c r="W25" s="154"/>
      <c r="X25" s="154"/>
      <c r="Y25" s="154"/>
    </row>
    <row r="26" customFormat="false" ht="16.5" hidden="false" customHeight="true" outlineLevel="0" collapsed="false">
      <c r="A26" s="96" t="s">
        <v>70</v>
      </c>
      <c r="B26" s="98" t="s">
        <v>71</v>
      </c>
      <c r="C26" s="98"/>
      <c r="D26" s="98"/>
      <c r="E26" s="98"/>
      <c r="F26" s="98"/>
      <c r="G26" s="98"/>
      <c r="H26" s="98"/>
      <c r="I26" s="98"/>
      <c r="J26" s="98" t="s">
        <v>72</v>
      </c>
      <c r="K26" s="98"/>
      <c r="L26" s="98"/>
      <c r="M26" s="161"/>
      <c r="N26" s="162"/>
      <c r="O26" s="163"/>
      <c r="P26" s="164" t="s">
        <v>73</v>
      </c>
      <c r="Q26" s="164"/>
      <c r="R26" s="165" t="s">
        <v>74</v>
      </c>
      <c r="S26" s="164" t="s">
        <v>75</v>
      </c>
      <c r="T26" s="166"/>
      <c r="U26" s="166"/>
      <c r="V26" s="167"/>
      <c r="W26" s="167"/>
      <c r="X26" s="167"/>
      <c r="Y26" s="167"/>
    </row>
    <row r="27" customFormat="false" ht="20.1" hidden="false" customHeight="true" outlineLevel="0" collapsed="false">
      <c r="A27" s="168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17"/>
      <c r="N27" s="117"/>
      <c r="O27" s="117"/>
      <c r="P27" s="127"/>
      <c r="Q27" s="127"/>
      <c r="R27" s="169"/>
      <c r="S27" s="170"/>
      <c r="T27" s="145" t="s">
        <v>76</v>
      </c>
      <c r="U27" s="145"/>
      <c r="V27" s="171"/>
      <c r="W27" s="171"/>
      <c r="X27" s="171"/>
      <c r="Y27" s="171"/>
    </row>
    <row r="28" customFormat="false" ht="20.1" hidden="false" customHeight="true" outlineLevel="0" collapsed="false">
      <c r="A28" s="168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17"/>
      <c r="N28" s="117"/>
      <c r="O28" s="117"/>
      <c r="P28" s="127" t="s">
        <v>77</v>
      </c>
      <c r="Q28" s="127"/>
      <c r="R28" s="169"/>
      <c r="S28" s="172"/>
      <c r="T28" s="145" t="s">
        <v>78</v>
      </c>
      <c r="U28" s="145"/>
      <c r="V28" s="171"/>
      <c r="W28" s="171"/>
      <c r="X28" s="171"/>
      <c r="Y28" s="171"/>
    </row>
    <row r="29" customFormat="false" ht="20.1" hidden="false" customHeight="true" outlineLevel="0" collapsed="false">
      <c r="A29" s="17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74"/>
      <c r="N29" s="174"/>
      <c r="O29" s="174"/>
      <c r="P29" s="175"/>
      <c r="Q29" s="175"/>
      <c r="R29" s="174"/>
      <c r="S29" s="176"/>
      <c r="T29" s="177" t="s">
        <v>79</v>
      </c>
      <c r="U29" s="177"/>
      <c r="V29" s="178"/>
      <c r="W29" s="178"/>
      <c r="X29" s="178"/>
      <c r="Y29" s="178"/>
    </row>
  </sheetData>
  <mergeCells count="98">
    <mergeCell ref="A1:B1"/>
    <mergeCell ref="R1:S1"/>
    <mergeCell ref="A3:A6"/>
    <mergeCell ref="B3:L3"/>
    <mergeCell ref="M3:S3"/>
    <mergeCell ref="T3:Y3"/>
    <mergeCell ref="B4:L6"/>
    <mergeCell ref="M4:S4"/>
    <mergeCell ref="T4:Y6"/>
    <mergeCell ref="M5:S5"/>
    <mergeCell ref="N6:R6"/>
    <mergeCell ref="A7:A10"/>
    <mergeCell ref="M7:M10"/>
    <mergeCell ref="N7:Y10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X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B26:I26"/>
    <mergeCell ref="J26:L26"/>
    <mergeCell ref="P26:Q26"/>
    <mergeCell ref="T26:U26"/>
    <mergeCell ref="V26:Y26"/>
    <mergeCell ref="A27:A28"/>
    <mergeCell ref="B27:I29"/>
    <mergeCell ref="J27:L29"/>
    <mergeCell ref="P27:Q27"/>
    <mergeCell ref="T27:U27"/>
    <mergeCell ref="V27:Y27"/>
    <mergeCell ref="P28:Q28"/>
    <mergeCell ref="T28:U28"/>
    <mergeCell ref="V28:Y28"/>
    <mergeCell ref="P29:Q29"/>
    <mergeCell ref="T29:U29"/>
    <mergeCell ref="V29:Y2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7" min="16" style="1" width="6.37"/>
    <col collapsed="false" customWidth="true" hidden="false" outlineLevel="0" max="18" min="18" style="1" width="9.99"/>
    <col collapsed="false" customWidth="true" hidden="false" outlineLevel="0" max="19" min="19" style="1" width="10.12"/>
    <col collapsed="false" customWidth="true" hidden="false" outlineLevel="0" max="25" min="20" style="1" width="3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8" t="s">
        <v>4</v>
      </c>
      <c r="B1" s="8"/>
      <c r="C1" s="9"/>
      <c r="D1" s="9"/>
      <c r="F1" s="9"/>
      <c r="I1" s="10" t="s">
        <v>80</v>
      </c>
      <c r="J1" s="9"/>
      <c r="K1" s="9"/>
      <c r="L1" s="9"/>
      <c r="M1" s="9"/>
      <c r="N1" s="9"/>
      <c r="O1" s="9"/>
      <c r="P1" s="9"/>
      <c r="Q1" s="9"/>
      <c r="R1" s="93" t="s">
        <v>61</v>
      </c>
      <c r="S1" s="93"/>
      <c r="T1" s="114" t="n">
        <f aca="false">'Sheet1使用申込書（控）'!$T$1</f>
        <v>0</v>
      </c>
      <c r="U1" s="95" t="s">
        <v>25</v>
      </c>
      <c r="V1" s="114" t="n">
        <f aca="false">'Sheet1使用申込書（控）'!$V$1</f>
        <v>0</v>
      </c>
      <c r="W1" s="95" t="s">
        <v>8</v>
      </c>
      <c r="X1" s="114" t="n">
        <f aca="false">'Sheet1使用申込書（控）'!$X$1</f>
        <v>0</v>
      </c>
      <c r="Y1" s="95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96" t="s">
        <v>10</v>
      </c>
      <c r="B3" s="97" t="s">
        <v>1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12</v>
      </c>
      <c r="N3" s="98"/>
      <c r="O3" s="98"/>
      <c r="P3" s="98"/>
      <c r="Q3" s="98"/>
      <c r="R3" s="98"/>
      <c r="S3" s="98"/>
      <c r="T3" s="99" t="s">
        <v>13</v>
      </c>
      <c r="U3" s="99"/>
      <c r="V3" s="99"/>
      <c r="W3" s="99"/>
      <c r="X3" s="99"/>
      <c r="Y3" s="99"/>
    </row>
    <row r="4" customFormat="false" ht="19.5" hidden="false" customHeight="true" outlineLevel="0" collapsed="false">
      <c r="A4" s="96"/>
      <c r="B4" s="100" t="n">
        <f aca="false">'Sheet1使用申込書（控）'!$B$4</f>
        <v>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tr">
        <f aca="false">'Sheet1使用申込書（控）'!$M$4</f>
        <v>〒</v>
      </c>
      <c r="N4" s="101"/>
      <c r="O4" s="101"/>
      <c r="P4" s="101"/>
      <c r="Q4" s="101"/>
      <c r="R4" s="101"/>
      <c r="S4" s="101"/>
      <c r="T4" s="102" t="n">
        <f aca="false">'Sheet1使用申込書（控）'!$T$4</f>
        <v>0</v>
      </c>
      <c r="U4" s="102"/>
      <c r="V4" s="102"/>
      <c r="W4" s="102"/>
      <c r="X4" s="102"/>
      <c r="Y4" s="102"/>
    </row>
    <row r="5" customFormat="false" ht="29.25" hidden="false" customHeight="true" outlineLevel="0" collapsed="false">
      <c r="A5" s="96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3" t="n">
        <f aca="false">'Sheet1使用申込書（控）'!$M$5</f>
        <v>0</v>
      </c>
      <c r="N5" s="103"/>
      <c r="O5" s="103"/>
      <c r="P5" s="103"/>
      <c r="Q5" s="103"/>
      <c r="R5" s="103"/>
      <c r="S5" s="103"/>
      <c r="T5" s="102"/>
      <c r="U5" s="102"/>
      <c r="V5" s="102"/>
      <c r="W5" s="102"/>
      <c r="X5" s="102"/>
      <c r="Y5" s="102"/>
    </row>
    <row r="6" customFormat="false" ht="18.75" hidden="false" customHeight="true" outlineLevel="0" collapsed="false">
      <c r="A6" s="96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4" t="s">
        <v>18</v>
      </c>
      <c r="N6" s="105" t="str">
        <f aca="false">'Sheet1使用申込書（控）'!$N$6</f>
        <v>　　　　（　　　　）　　 </v>
      </c>
      <c r="O6" s="105"/>
      <c r="P6" s="105"/>
      <c r="Q6" s="105"/>
      <c r="R6" s="105"/>
      <c r="S6" s="106"/>
      <c r="T6" s="102"/>
      <c r="U6" s="102"/>
      <c r="V6" s="102"/>
      <c r="W6" s="102"/>
      <c r="X6" s="102"/>
      <c r="Y6" s="102"/>
    </row>
    <row r="7" customFormat="false" ht="6.75" hidden="false" customHeight="true" outlineLevel="0" collapsed="false">
      <c r="A7" s="107" t="s">
        <v>20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10"/>
      <c r="M7" s="111" t="s">
        <v>21</v>
      </c>
      <c r="N7" s="112" t="n">
        <f aca="false">'Sheet1使用申込書（控）'!$N$7</f>
        <v>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customFormat="false" ht="20.1" hidden="false" customHeight="true" outlineLevel="0" collapsed="false">
      <c r="A8" s="107"/>
      <c r="B8" s="113" t="s">
        <v>23</v>
      </c>
      <c r="C8" s="114" t="n">
        <f aca="false">'Sheet1使用申込書（控）'!$C$8</f>
        <v>0</v>
      </c>
      <c r="D8" s="115" t="s">
        <v>25</v>
      </c>
      <c r="E8" s="114" t="n">
        <f aca="false">'Sheet1使用申込書（控）'!$E$8</f>
        <v>0</v>
      </c>
      <c r="F8" s="115" t="s">
        <v>8</v>
      </c>
      <c r="G8" s="114" t="n">
        <f aca="false">'Sheet1使用申込書（控）'!$G$8</f>
        <v>0</v>
      </c>
      <c r="H8" s="115" t="s">
        <v>9</v>
      </c>
      <c r="I8" s="155" t="str">
        <f aca="false">'Sheet1使用申込書（控）'!$I$8</f>
        <v>（　曜日）</v>
      </c>
      <c r="J8" s="117"/>
      <c r="K8" s="117"/>
      <c r="L8" s="118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20.1" hidden="false" customHeight="true" outlineLevel="0" collapsed="false">
      <c r="A9" s="107"/>
      <c r="B9" s="119"/>
      <c r="C9" s="120"/>
      <c r="D9" s="115" t="s">
        <v>28</v>
      </c>
      <c r="E9" s="114" t="n">
        <f aca="false">'Sheet1使用申込書（控）'!$E$9</f>
        <v>0</v>
      </c>
      <c r="F9" s="115" t="s">
        <v>8</v>
      </c>
      <c r="G9" s="114" t="n">
        <f aca="false">'Sheet1使用申込書（控）'!$G$9</f>
        <v>0</v>
      </c>
      <c r="H9" s="115" t="s">
        <v>9</v>
      </c>
      <c r="I9" s="155" t="str">
        <f aca="false">'Sheet1使用申込書（控）'!$I$9</f>
        <v>（　曜日）</v>
      </c>
      <c r="J9" s="155" t="n">
        <f aca="false">'Sheet1使用申込書（控）'!$J$9</f>
        <v>0</v>
      </c>
      <c r="K9" s="122" t="s">
        <v>30</v>
      </c>
      <c r="L9" s="118"/>
      <c r="M9" s="111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customFormat="false" ht="6.75" hidden="false" customHeight="true" outlineLevel="0" collapsed="false">
      <c r="A10" s="107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11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customFormat="false" ht="16.5" hidden="false" customHeight="true" outlineLevel="0" collapsed="false">
      <c r="A11" s="126" t="s">
        <v>31</v>
      </c>
      <c r="B11" s="127" t="s">
        <v>32</v>
      </c>
      <c r="C11" s="127"/>
      <c r="D11" s="127"/>
      <c r="E11" s="111" t="s">
        <v>33</v>
      </c>
      <c r="F11" s="111"/>
      <c r="G11" s="111"/>
      <c r="H11" s="111" t="s">
        <v>34</v>
      </c>
      <c r="I11" s="111"/>
      <c r="J11" s="111" t="s">
        <v>35</v>
      </c>
      <c r="K11" s="111"/>
      <c r="L11" s="111"/>
      <c r="M11" s="111" t="s">
        <v>36</v>
      </c>
      <c r="N11" s="111" t="s">
        <v>37</v>
      </c>
      <c r="O11" s="111" t="s">
        <v>38</v>
      </c>
      <c r="P11" s="127" t="s">
        <v>39</v>
      </c>
      <c r="Q11" s="127"/>
      <c r="R11" s="128" t="s">
        <v>40</v>
      </c>
      <c r="S11" s="129" t="s">
        <v>41</v>
      </c>
      <c r="T11" s="129"/>
      <c r="U11" s="129"/>
      <c r="V11" s="129"/>
      <c r="W11" s="129"/>
      <c r="X11" s="129"/>
      <c r="Y11" s="129"/>
    </row>
    <row r="12" customFormat="false" ht="17.25" hidden="false" customHeight="true" outlineLevel="0" collapsed="false">
      <c r="A12" s="130" t="s">
        <v>42</v>
      </c>
      <c r="B12" s="127"/>
      <c r="C12" s="127"/>
      <c r="D12" s="127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31" t="s">
        <v>43</v>
      </c>
      <c r="Q12" s="131" t="s">
        <v>44</v>
      </c>
      <c r="R12" s="128"/>
      <c r="S12" s="129"/>
      <c r="T12" s="129"/>
      <c r="U12" s="129"/>
      <c r="V12" s="129"/>
      <c r="W12" s="129"/>
      <c r="X12" s="129"/>
      <c r="Y12" s="129"/>
    </row>
    <row r="13" customFormat="false" ht="21" hidden="false" customHeight="true" outlineLevel="0" collapsed="false">
      <c r="A13" s="107" t="s">
        <v>45</v>
      </c>
      <c r="B13" s="132" t="n">
        <f aca="false">'Sheet1使用申込書（控）'!$B$13</f>
        <v>0</v>
      </c>
      <c r="C13" s="132"/>
      <c r="D13" s="132"/>
      <c r="E13" s="132" t="n">
        <f aca="false">'Sheet1使用申込書（控）'!$E$13</f>
        <v>0</v>
      </c>
      <c r="F13" s="132"/>
      <c r="G13" s="132"/>
      <c r="H13" s="132" t="n">
        <f aca="false">'Sheet1使用申込書（控）'!$H$13</f>
        <v>0</v>
      </c>
      <c r="I13" s="132"/>
      <c r="J13" s="132" t="n">
        <f aca="false">'Sheet1使用申込書（控）'!$J$13</f>
        <v>0</v>
      </c>
      <c r="K13" s="132"/>
      <c r="L13" s="132"/>
      <c r="M13" s="132" t="n">
        <f aca="false">'Sheet1使用申込書（控）'!$M$13</f>
        <v>0</v>
      </c>
      <c r="N13" s="132" t="n">
        <f aca="false">'Sheet1使用申込書（控）'!$N$13</f>
        <v>0</v>
      </c>
      <c r="O13" s="132" t="n">
        <f aca="false">'Sheet1使用申込書（控）'!$O$13</f>
        <v>0</v>
      </c>
      <c r="P13" s="132" t="n">
        <f aca="false">'Sheet1使用申込書（控）'!$P$13</f>
        <v>0</v>
      </c>
      <c r="Q13" s="132" t="n">
        <f aca="false">'Sheet1使用申込書（控）'!$Q$13</f>
        <v>0</v>
      </c>
      <c r="R13" s="132" t="n">
        <f aca="false">'Sheet1使用申込書（控）'!$R$13</f>
        <v>0</v>
      </c>
      <c r="S13" s="133" t="s">
        <v>65</v>
      </c>
      <c r="T13" s="133"/>
      <c r="U13" s="134" t="n">
        <f aca="false">'Sheet1使用申込書（控）'!$U$13</f>
        <v>0</v>
      </c>
      <c r="V13" s="135" t="s">
        <v>66</v>
      </c>
      <c r="W13" s="134" t="n">
        <f aca="false">'Sheet1使用申込書（控）'!$W$13</f>
        <v>0</v>
      </c>
      <c r="X13" s="157"/>
      <c r="Y13" s="157"/>
    </row>
    <row r="14" customFormat="false" ht="21" hidden="false" customHeight="true" outlineLevel="0" collapsed="false">
      <c r="A14" s="107" t="s">
        <v>49</v>
      </c>
      <c r="B14" s="132" t="n">
        <f aca="false">'Sheet1使用申込書（控）'!$B$14</f>
        <v>0</v>
      </c>
      <c r="C14" s="132"/>
      <c r="D14" s="132"/>
      <c r="E14" s="132" t="n">
        <f aca="false">'Sheet1使用申込書（控）'!$E$14</f>
        <v>0</v>
      </c>
      <c r="F14" s="132"/>
      <c r="G14" s="132"/>
      <c r="H14" s="132" t="n">
        <f aca="false">'Sheet1使用申込書（控）'!$H$14</f>
        <v>0</v>
      </c>
      <c r="I14" s="132"/>
      <c r="J14" s="132" t="n">
        <f aca="false">'Sheet1使用申込書（控）'!$J$14</f>
        <v>0</v>
      </c>
      <c r="K14" s="132"/>
      <c r="L14" s="132"/>
      <c r="M14" s="132" t="n">
        <f aca="false">'Sheet1使用申込書（控）'!$M$14</f>
        <v>0</v>
      </c>
      <c r="N14" s="132" t="n">
        <f aca="false">'Sheet1使用申込書（控）'!$N$14</f>
        <v>0</v>
      </c>
      <c r="O14" s="132" t="n">
        <f aca="false">'Sheet1使用申込書（控）'!$O$14</f>
        <v>0</v>
      </c>
      <c r="P14" s="132" t="n">
        <f aca="false">'Sheet1使用申込書（控）'!$P$14</f>
        <v>0</v>
      </c>
      <c r="Q14" s="132" t="n">
        <f aca="false">'Sheet1使用申込書（控）'!$Q$14</f>
        <v>0</v>
      </c>
      <c r="R14" s="132" t="n">
        <f aca="false">'Sheet1使用申込書（控）'!$R$14</f>
        <v>0</v>
      </c>
      <c r="S14" s="137" t="s">
        <v>67</v>
      </c>
      <c r="T14" s="137"/>
      <c r="U14" s="138" t="n">
        <f aca="false">'Sheet1使用申込書（控）'!$U$14</f>
        <v>0</v>
      </c>
      <c r="V14" s="139" t="s">
        <v>66</v>
      </c>
      <c r="W14" s="138" t="n">
        <f aca="false">'Sheet1使用申込書（控）'!$W$14</f>
        <v>0</v>
      </c>
      <c r="X14" s="158"/>
      <c r="Y14" s="158"/>
    </row>
    <row r="15" customFormat="false" ht="21" hidden="false" customHeight="true" outlineLevel="0" collapsed="false">
      <c r="A15" s="107" t="s">
        <v>51</v>
      </c>
      <c r="B15" s="132" t="n">
        <f aca="false">'Sheet1使用申込書（控）'!$B$15</f>
        <v>0</v>
      </c>
      <c r="C15" s="132"/>
      <c r="D15" s="132"/>
      <c r="E15" s="132" t="n">
        <f aca="false">'Sheet1使用申込書（控）'!$E$15</f>
        <v>0</v>
      </c>
      <c r="F15" s="132"/>
      <c r="G15" s="132"/>
      <c r="H15" s="132" t="n">
        <f aca="false">'Sheet1使用申込書（控）'!$H$15</f>
        <v>0</v>
      </c>
      <c r="I15" s="132"/>
      <c r="J15" s="132" t="n">
        <f aca="false">'Sheet1使用申込書（控）'!$J$15</f>
        <v>0</v>
      </c>
      <c r="K15" s="132"/>
      <c r="L15" s="132"/>
      <c r="M15" s="132" t="n">
        <f aca="false">'Sheet1使用申込書（控）'!$M$15</f>
        <v>0</v>
      </c>
      <c r="N15" s="132" t="n">
        <f aca="false">'Sheet1使用申込書（控）'!$N$15</f>
        <v>0</v>
      </c>
      <c r="O15" s="132" t="n">
        <f aca="false">'Sheet1使用申込書（控）'!$O$15</f>
        <v>0</v>
      </c>
      <c r="P15" s="132" t="n">
        <f aca="false">'Sheet1使用申込書（控）'!$P$15</f>
        <v>0</v>
      </c>
      <c r="Q15" s="132" t="n">
        <f aca="false">'Sheet1使用申込書（控）'!$Q$15</f>
        <v>0</v>
      </c>
      <c r="R15" s="132" t="n">
        <f aca="false">'Sheet1使用申込書（控）'!$R$15</f>
        <v>0</v>
      </c>
      <c r="S15" s="179" t="s">
        <v>68</v>
      </c>
      <c r="T15" s="179"/>
      <c r="U15" s="141" t="n">
        <f aca="false">'Sheet1使用申込書（控）'!$U$15</f>
        <v>0</v>
      </c>
      <c r="V15" s="142" t="s">
        <v>66</v>
      </c>
      <c r="W15" s="141" t="n">
        <f aca="false">'Sheet1使用申込書（控）'!$W$15</f>
        <v>0</v>
      </c>
      <c r="X15" s="159"/>
      <c r="Y15" s="159"/>
    </row>
    <row r="16" customFormat="false" ht="21" hidden="false" customHeight="true" outlineLevel="0" collapsed="false">
      <c r="A16" s="107" t="s">
        <v>53</v>
      </c>
      <c r="B16" s="144" t="n">
        <f aca="false">'Sheet1使用申込書（控）'!$B$16</f>
        <v>0</v>
      </c>
      <c r="C16" s="144"/>
      <c r="D16" s="144"/>
      <c r="E16" s="144" t="n">
        <f aca="false">'Sheet1使用申込書（控）'!$E$16</f>
        <v>0</v>
      </c>
      <c r="F16" s="144"/>
      <c r="G16" s="144"/>
      <c r="H16" s="144" t="n">
        <f aca="false">'Sheet1使用申込書（控）'!$H$16</f>
        <v>0</v>
      </c>
      <c r="I16" s="144"/>
      <c r="J16" s="144" t="n">
        <f aca="false">'Sheet1使用申込書（控）'!$J$16</f>
        <v>0</v>
      </c>
      <c r="K16" s="144"/>
      <c r="L16" s="144"/>
      <c r="M16" s="144" t="n">
        <f aca="false">'Sheet1使用申込書（控）'!$M$16</f>
        <v>0</v>
      </c>
      <c r="N16" s="144" t="n">
        <f aca="false">'Sheet1使用申込書（控）'!$N$16</f>
        <v>0</v>
      </c>
      <c r="O16" s="144" t="n">
        <f aca="false">'Sheet1使用申込書（控）'!$O$16</f>
        <v>0</v>
      </c>
      <c r="P16" s="144" t="n">
        <f aca="false">'Sheet1使用申込書（控）'!$P$16</f>
        <v>0</v>
      </c>
      <c r="Q16" s="144" t="n">
        <f aca="false">'Sheet1使用申込書（控）'!$Q$16</f>
        <v>0</v>
      </c>
      <c r="R16" s="144" t="n">
        <f aca="false">'Sheet1使用申込書（控）'!$R$16</f>
        <v>0</v>
      </c>
      <c r="S16" s="180"/>
      <c r="T16" s="180"/>
      <c r="U16" s="181"/>
      <c r="V16" s="181"/>
      <c r="W16" s="181"/>
      <c r="X16" s="181"/>
      <c r="Y16" s="181"/>
    </row>
    <row r="17" customFormat="false" ht="21" hidden="false" customHeight="true" outlineLevel="0" collapsed="false">
      <c r="A17" s="107" t="s">
        <v>55</v>
      </c>
      <c r="B17" s="144" t="n">
        <f aca="false">'Sheet1使用申込書（控）'!$B$17</f>
        <v>0</v>
      </c>
      <c r="C17" s="144"/>
      <c r="D17" s="144"/>
      <c r="E17" s="144" t="n">
        <f aca="false">'Sheet1使用申込書（控）'!$E$17</f>
        <v>0</v>
      </c>
      <c r="F17" s="144"/>
      <c r="G17" s="144"/>
      <c r="H17" s="144" t="n">
        <f aca="false">'Sheet1使用申込書（控）'!$H$17</f>
        <v>0</v>
      </c>
      <c r="I17" s="144"/>
      <c r="J17" s="144" t="n">
        <f aca="false">'Sheet1使用申込書（控）'!$J$17</f>
        <v>0</v>
      </c>
      <c r="K17" s="144"/>
      <c r="L17" s="144"/>
      <c r="M17" s="144" t="n">
        <f aca="false">'Sheet1使用申込書（控）'!$M$17</f>
        <v>0</v>
      </c>
      <c r="N17" s="144" t="n">
        <f aca="false">'Sheet1使用申込書（控）'!$N$17</f>
        <v>0</v>
      </c>
      <c r="O17" s="144" t="n">
        <f aca="false">'Sheet1使用申込書（控）'!$O$17</f>
        <v>0</v>
      </c>
      <c r="P17" s="144" t="n">
        <f aca="false">'Sheet1使用申込書（控）'!$P$17</f>
        <v>0</v>
      </c>
      <c r="Q17" s="144" t="n">
        <f aca="false">'Sheet1使用申込書（控）'!$Q$17</f>
        <v>0</v>
      </c>
      <c r="R17" s="144" t="n">
        <f aca="false">'Sheet1使用申込書（控）'!$R$17</f>
        <v>0</v>
      </c>
      <c r="S17" s="182"/>
      <c r="T17" s="182"/>
      <c r="U17" s="183"/>
      <c r="V17" s="183"/>
      <c r="W17" s="183"/>
      <c r="X17" s="183"/>
      <c r="Y17" s="183"/>
    </row>
    <row r="18" customFormat="false" ht="21" hidden="false" customHeight="true" outlineLevel="0" collapsed="false">
      <c r="A18" s="107" t="s">
        <v>56</v>
      </c>
      <c r="B18" s="144" t="n">
        <f aca="false">'Sheet1使用申込書（控）'!$B$18</f>
        <v>0</v>
      </c>
      <c r="C18" s="144"/>
      <c r="D18" s="144"/>
      <c r="E18" s="144" t="n">
        <f aca="false">'Sheet1使用申込書（控）'!$E$18</f>
        <v>0</v>
      </c>
      <c r="F18" s="144"/>
      <c r="G18" s="144"/>
      <c r="H18" s="144" t="n">
        <f aca="false">'Sheet1使用申込書（控）'!$H$18</f>
        <v>0</v>
      </c>
      <c r="I18" s="144"/>
      <c r="J18" s="144" t="n">
        <f aca="false">'Sheet1使用申込書（控）'!$J$18</f>
        <v>0</v>
      </c>
      <c r="K18" s="144"/>
      <c r="L18" s="144"/>
      <c r="M18" s="144" t="n">
        <f aca="false">'Sheet1使用申込書（控）'!$M$18</f>
        <v>0</v>
      </c>
      <c r="N18" s="144" t="n">
        <f aca="false">'Sheet1使用申込書（控）'!$N$18</f>
        <v>0</v>
      </c>
      <c r="O18" s="144" t="n">
        <f aca="false">'Sheet1使用申込書（控）'!$O$18</f>
        <v>0</v>
      </c>
      <c r="P18" s="144" t="n">
        <f aca="false">'Sheet1使用申込書（控）'!$P$18</f>
        <v>0</v>
      </c>
      <c r="Q18" s="144" t="n">
        <f aca="false">'Sheet1使用申込書（控）'!$Q$18</f>
        <v>0</v>
      </c>
      <c r="R18" s="144" t="n">
        <f aca="false">'Sheet1使用申込書（控）'!$R$18</f>
        <v>0</v>
      </c>
      <c r="S18" s="180"/>
      <c r="T18" s="180"/>
      <c r="U18" s="183"/>
      <c r="V18" s="183"/>
      <c r="W18" s="183"/>
      <c r="X18" s="183"/>
      <c r="Y18" s="183"/>
    </row>
    <row r="19" customFormat="false" ht="21" hidden="false" customHeight="true" outlineLevel="0" collapsed="false">
      <c r="A19" s="107" t="s">
        <v>58</v>
      </c>
      <c r="B19" s="148" t="n">
        <f aca="false">'Sheet1使用申込書（控）'!$B$19</f>
        <v>0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80"/>
      <c r="T19" s="180"/>
      <c r="U19" s="183"/>
      <c r="V19" s="183"/>
      <c r="W19" s="183"/>
      <c r="X19" s="183"/>
      <c r="Y19" s="183"/>
    </row>
    <row r="20" customFormat="false" ht="21" hidden="false" customHeight="true" outlineLevel="0" collapsed="false">
      <c r="A20" s="149" t="n">
        <f aca="false">'Sheet1使用申込書（控）'!$A$20</f>
        <v>0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82"/>
      <c r="T20" s="182"/>
      <c r="U20" s="183"/>
      <c r="V20" s="183"/>
      <c r="W20" s="183"/>
      <c r="X20" s="183"/>
      <c r="Y20" s="183"/>
    </row>
    <row r="21" customFormat="false" ht="21" hidden="false" customHeight="true" outlineLevel="0" collapsed="false">
      <c r="A21" s="151" t="n">
        <f aca="false">'Sheet1使用申込書（控）'!$A$21</f>
        <v>0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82"/>
      <c r="T21" s="182"/>
      <c r="U21" s="183"/>
      <c r="V21" s="183"/>
      <c r="W21" s="183"/>
      <c r="X21" s="183"/>
      <c r="Y21" s="183"/>
    </row>
    <row r="22" customFormat="false" ht="21" hidden="false" customHeight="true" outlineLevel="0" collapsed="false">
      <c r="A22" s="151" t="n">
        <f aca="false">'Sheet1使用申込書（控）'!$A$22</f>
        <v>0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82"/>
      <c r="T22" s="182"/>
      <c r="U22" s="183"/>
      <c r="V22" s="183"/>
      <c r="W22" s="183"/>
      <c r="X22" s="183"/>
      <c r="Y22" s="183"/>
    </row>
    <row r="23" customFormat="false" ht="21" hidden="false" customHeight="true" outlineLevel="0" collapsed="false">
      <c r="A23" s="151" t="n">
        <f aca="false">'Sheet1使用申込書（控）'!$A$23</f>
        <v>0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82"/>
      <c r="T23" s="182"/>
      <c r="U23" s="183"/>
      <c r="V23" s="183"/>
      <c r="W23" s="183"/>
      <c r="X23" s="183"/>
      <c r="Y23" s="183"/>
    </row>
    <row r="24" customFormat="false" ht="21" hidden="false" customHeight="true" outlineLevel="0" collapsed="false">
      <c r="A24" s="151" t="n">
        <f aca="false">'Sheet1使用申込書（控）'!$A$24</f>
        <v>0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82"/>
      <c r="T24" s="182"/>
      <c r="U24" s="183"/>
      <c r="V24" s="183"/>
      <c r="W24" s="183"/>
      <c r="X24" s="183"/>
      <c r="Y24" s="183"/>
    </row>
    <row r="25" customFormat="false" ht="21" hidden="false" customHeight="true" outlineLevel="0" collapsed="false">
      <c r="A25" s="184" t="n">
        <f aca="false">'Sheet1使用申込書（控）'!$A$25</f>
        <v>0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2"/>
      <c r="T25" s="182"/>
      <c r="U25" s="183"/>
      <c r="V25" s="183"/>
      <c r="W25" s="183"/>
      <c r="X25" s="183"/>
      <c r="Y25" s="183"/>
    </row>
    <row r="26" customFormat="false" ht="2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98" t="s">
        <v>81</v>
      </c>
      <c r="J26" s="98"/>
      <c r="K26" s="98"/>
      <c r="L26" s="98"/>
      <c r="M26" s="98" t="s">
        <v>82</v>
      </c>
      <c r="N26" s="98"/>
      <c r="O26" s="98" t="s">
        <v>83</v>
      </c>
      <c r="P26" s="98"/>
      <c r="Q26" s="98" t="s">
        <v>84</v>
      </c>
      <c r="R26" s="98"/>
      <c r="S26" s="186"/>
      <c r="T26" s="186"/>
      <c r="U26" s="183"/>
      <c r="V26" s="183"/>
      <c r="W26" s="183"/>
      <c r="X26" s="183"/>
      <c r="Y26" s="183"/>
    </row>
    <row r="27" customFormat="false" ht="13.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86"/>
      <c r="T27" s="186"/>
      <c r="U27" s="183"/>
      <c r="V27" s="183"/>
      <c r="W27" s="183"/>
      <c r="X27" s="183"/>
      <c r="Y27" s="183"/>
    </row>
    <row r="28" customFormat="false" ht="13.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86"/>
      <c r="T28" s="186"/>
      <c r="U28" s="183"/>
      <c r="V28" s="183"/>
      <c r="W28" s="183"/>
      <c r="X28" s="183"/>
      <c r="Y28" s="183"/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86"/>
      <c r="T29" s="186"/>
      <c r="U29" s="183"/>
      <c r="V29" s="183"/>
      <c r="W29" s="183"/>
      <c r="X29" s="183"/>
      <c r="Y29" s="183"/>
    </row>
    <row r="30" customFormat="false" ht="14.2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88"/>
      <c r="T30" s="188"/>
      <c r="U30" s="189"/>
      <c r="V30" s="189"/>
      <c r="W30" s="189"/>
      <c r="X30" s="189"/>
      <c r="Y30" s="189"/>
    </row>
  </sheetData>
  <mergeCells count="101">
    <mergeCell ref="A1:B1"/>
    <mergeCell ref="R1:S1"/>
    <mergeCell ref="A3:A6"/>
    <mergeCell ref="B3:L3"/>
    <mergeCell ref="M3:S3"/>
    <mergeCell ref="T3:Y3"/>
    <mergeCell ref="B4:L6"/>
    <mergeCell ref="M4:S4"/>
    <mergeCell ref="T4:Y6"/>
    <mergeCell ref="M5:S5"/>
    <mergeCell ref="N6:R6"/>
    <mergeCell ref="A7:A10"/>
    <mergeCell ref="M7:M10"/>
    <mergeCell ref="N7:Y10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X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A26:H26"/>
    <mergeCell ref="I26:L26"/>
    <mergeCell ref="M26:N26"/>
    <mergeCell ref="O26:P26"/>
    <mergeCell ref="Q26:R26"/>
    <mergeCell ref="S26:T26"/>
    <mergeCell ref="U26:Y26"/>
    <mergeCell ref="A27:H30"/>
    <mergeCell ref="I27:L30"/>
    <mergeCell ref="M27:N30"/>
    <mergeCell ref="O27:P30"/>
    <mergeCell ref="Q27:R30"/>
    <mergeCell ref="S27:T27"/>
    <mergeCell ref="U27:Y27"/>
    <mergeCell ref="S28:T28"/>
    <mergeCell ref="U28:Y28"/>
    <mergeCell ref="S29:T29"/>
    <mergeCell ref="U29:Y29"/>
    <mergeCell ref="S30:T30"/>
    <mergeCell ref="U30:Y30"/>
  </mergeCell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1T07:00:05Z</dcterms:modified>
  <cp:revision>0</cp:revision>
  <dc:subject/>
  <dc:title/>
</cp:coreProperties>
</file>